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B$1:$S$75</definedName>
    <definedName function="false" hidden="false" localSheetId="1" name="_xlnm.Print_Titles" vbProcedure="false">Sheet1!$13:$16</definedName>
    <definedName function="false" hidden="true" localSheetId="1" name="_xlnm._FilterDatabase" vbProcedure="false">Sheet1!$B$16:$B$68</definedName>
    <definedName function="false" hidden="false" localSheetId="0" name="_xlnm.Print_Area" vbProcedure="false">Sheet2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33</xdr:rowOff>
              </xdr:from>
              <xdr:to>
                <xdr:col>9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11</xdr:rowOff>
              </xdr:from>
              <xdr:to>
                <xdr:col>9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11</xdr:rowOff>
              </xdr:from>
              <xdr:to>
                <xdr:col>9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9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1</xdr:rowOff>
              </xdr:from>
              <xdr:to>
                <xdr:col>9</xdr:col>
                <xdr:colOff>10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11</xdr:rowOff>
              </xdr:from>
              <xdr:to>
                <xdr:col>9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</xdr:row>
                <xdr:rowOff>11</xdr:rowOff>
              </xdr:from>
              <xdr:to>
                <xdr:col>9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11</xdr:rowOff>
              </xdr:from>
              <xdr:to>
                <xdr:col>9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11</xdr:rowOff>
              </xdr:from>
              <xdr:to>
                <xdr:col>9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</xdr:row>
                <xdr:rowOff>11</xdr:rowOff>
              </xdr:from>
              <xdr:to>
                <xdr:col>9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11</xdr:rowOff>
              </xdr:from>
              <xdr:to>
                <xdr:col>9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2</xdr:rowOff>
              </xdr:from>
              <xdr:to>
                <xdr:col>9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2</xdr:rowOff>
              </xdr:from>
              <xdr:to>
                <xdr:col>9</xdr:col>
                <xdr:colOff>10</xdr:colOff>
                <xdr:row>3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2</xdr:rowOff>
              </xdr:from>
              <xdr:to>
                <xdr:col>9</xdr:col>
                <xdr:colOff>10</xdr:colOff>
                <xdr:row>32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2</xdr:rowOff>
              </xdr:from>
              <xdr:to>
                <xdr:col>9</xdr:col>
                <xdr:colOff>10</xdr:colOff>
                <xdr:row>33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2</xdr:rowOff>
              </xdr:from>
              <xdr:to>
                <xdr:col>9</xdr:col>
                <xdr:colOff>10</xdr:colOff>
                <xdr:row>34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2</xdr:rowOff>
              </xdr:from>
              <xdr:to>
                <xdr:col>9</xdr:col>
                <xdr:colOff>10</xdr:colOff>
                <xdr:row>35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2</xdr:rowOff>
              </xdr:from>
              <xdr:to>
                <xdr:col>9</xdr:col>
                <xdr:colOff>10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2</xdr:rowOff>
              </xdr:from>
              <xdr:to>
                <xdr:col>9</xdr:col>
                <xdr:colOff>10</xdr:colOff>
                <xdr:row>37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2</xdr:rowOff>
              </xdr:from>
              <xdr:to>
                <xdr:col>9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2</xdr:rowOff>
              </xdr:from>
              <xdr:to>
                <xdr:col>9</xdr:col>
                <xdr:colOff>10</xdr:colOff>
                <xdr:row>3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2</xdr:rowOff>
              </xdr:from>
              <xdr:to>
                <xdr:col>9</xdr:col>
                <xdr:colOff>10</xdr:colOff>
                <xdr:row>40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2</xdr:rowOff>
              </xdr:from>
              <xdr:to>
                <xdr:col>9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8</xdr:row>
                <xdr:rowOff>12</xdr:rowOff>
              </xdr:from>
              <xdr:to>
                <xdr:col>9</xdr:col>
                <xdr:colOff>10</xdr:colOff>
                <xdr:row>42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9</xdr:row>
                <xdr:rowOff>12</xdr:rowOff>
              </xdr:from>
              <xdr:to>
                <xdr:col>9</xdr:col>
                <xdr:colOff>10</xdr:colOff>
                <xdr:row>43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0</xdr:row>
                <xdr:rowOff>12</xdr:rowOff>
              </xdr:from>
              <xdr:to>
                <xdr:col>9</xdr:col>
                <xdr:colOff>10</xdr:colOff>
                <xdr:row>44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1</xdr:row>
                <xdr:rowOff>12</xdr:rowOff>
              </xdr:from>
              <xdr:to>
                <xdr:col>9</xdr:col>
                <xdr:colOff>10</xdr:colOff>
                <xdr:row>45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2</xdr:row>
                <xdr:rowOff>12</xdr:rowOff>
              </xdr:from>
              <xdr:to>
                <xdr:col>9</xdr:col>
                <xdr:colOff>10</xdr:colOff>
                <xdr:row>46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3</xdr:row>
                <xdr:rowOff>12</xdr:rowOff>
              </xdr:from>
              <xdr:to>
                <xdr:col>9</xdr:col>
                <xdr:colOff>10</xdr:colOff>
                <xdr:row>47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12</xdr:rowOff>
              </xdr:from>
              <xdr:to>
                <xdr:col>9</xdr:col>
                <xdr:colOff>10</xdr:colOff>
                <xdr:row>48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5</xdr:row>
                <xdr:rowOff>12</xdr:rowOff>
              </xdr:from>
              <xdr:to>
                <xdr:col>9</xdr:col>
                <xdr:colOff>10</xdr:colOff>
                <xdr:row>49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6</xdr:row>
                <xdr:rowOff>12</xdr:rowOff>
              </xdr:from>
              <xdr:to>
                <xdr:col>9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7</xdr:row>
                <xdr:rowOff>12</xdr:rowOff>
              </xdr:from>
              <xdr:to>
                <xdr:col>9</xdr:col>
                <xdr:colOff>10</xdr:colOff>
                <xdr:row>51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8</xdr:row>
                <xdr:rowOff>12</xdr:rowOff>
              </xdr:from>
              <xdr:to>
                <xdr:col>9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</xdr:row>
                <xdr:rowOff>12</xdr:rowOff>
              </xdr:from>
              <xdr:to>
                <xdr:col>9</xdr:col>
                <xdr:colOff>10</xdr:colOff>
                <xdr:row>53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</xdr:row>
                <xdr:rowOff>12</xdr:rowOff>
              </xdr:from>
              <xdr:to>
                <xdr:col>9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1</xdr:row>
                <xdr:rowOff>12</xdr:rowOff>
              </xdr:from>
              <xdr:to>
                <xdr:col>9</xdr:col>
                <xdr:colOff>10</xdr:colOff>
                <xdr:row>55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2</xdr:row>
                <xdr:rowOff>12</xdr:rowOff>
              </xdr:from>
              <xdr:to>
                <xdr:col>9</xdr:col>
                <xdr:colOff>10</xdr:colOff>
                <xdr:row>56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</xdr:row>
                <xdr:rowOff>12</xdr:rowOff>
              </xdr:from>
              <xdr:to>
                <xdr:col>9</xdr:col>
                <xdr:colOff>10</xdr:colOff>
                <xdr:row>57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</xdr:row>
                <xdr:rowOff>12</xdr:rowOff>
              </xdr:from>
              <xdr:to>
                <xdr:col>9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5</xdr:row>
                <xdr:rowOff>12</xdr:rowOff>
              </xdr:from>
              <xdr:to>
                <xdr:col>9</xdr:col>
                <xdr:colOff>10</xdr:colOff>
                <xdr:row>59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</xdr:row>
                <xdr:rowOff>12</xdr:rowOff>
              </xdr:from>
              <xdr:to>
                <xdr:col>9</xdr:col>
                <xdr:colOff>10</xdr:colOff>
                <xdr:row>60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7</xdr:row>
                <xdr:rowOff>12</xdr:rowOff>
              </xdr:from>
              <xdr:to>
                <xdr:col>9</xdr:col>
                <xdr:colOff>10</xdr:colOff>
                <xdr:row>61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8</xdr:row>
                <xdr:rowOff>12</xdr:rowOff>
              </xdr:from>
              <xdr:to>
                <xdr:col>9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9</xdr:row>
                <xdr:rowOff>12</xdr:rowOff>
              </xdr:from>
              <xdr:to>
                <xdr:col>9</xdr:col>
                <xdr:colOff>10</xdr:colOff>
                <xdr:row>63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0</xdr:row>
                <xdr:rowOff>12</xdr:rowOff>
              </xdr:from>
              <xdr:to>
                <xdr:col>9</xdr:col>
                <xdr:colOff>10</xdr:colOff>
                <xdr:row>64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11</xdr:rowOff>
              </xdr:from>
              <xdr:to>
                <xdr:col>19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0">
  <si>
    <t xml:space="preserve">UPS NEXT DAY COVER LETTER</t>
  </si>
  <si>
    <t xml:space="preserve">You must include this cover letter with your order form if you want UPS Next Day Service</t>
  </si>
  <si>
    <t xml:space="preserve">By signing and sending this cover letter, you agree to pay for UPS next day service.</t>
  </si>
  <si>
    <t xml:space="preserve">Company Name:</t>
  </si>
  <si>
    <t xml:space="preserve">UPS Account Number:</t>
  </si>
  <si>
    <t xml:space="preserve">Order By:</t>
  </si>
  <si>
    <t xml:space="preserve">Signature:</t>
  </si>
  <si>
    <t xml:space="preserve">The Indiana Department of Transportation</t>
  </si>
  <si>
    <t xml:space="preserve">Fax number: (317)-232-0676</t>
  </si>
  <si>
    <t xml:space="preserve">Questions about your order: (317)-232-5070</t>
  </si>
  <si>
    <t xml:space="preserve">Back to Order Form</t>
  </si>
  <si>
    <t xml:space="preserve">INDIANA DEPARTMENT OF TRANSPORTATION</t>
  </si>
  <si>
    <t xml:space="preserve">ORDER FORM</t>
  </si>
  <si>
    <t xml:space="preserve">Ordered By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r>
      <rPr>
        <b val="true"/>
        <sz val="10"/>
        <color rgb="FF993300"/>
        <rFont val="Times New Roman"/>
        <family val="1"/>
      </rPr>
      <t xml:space="preserve">Put x and 
</t>
    </r>
    <r>
      <rPr>
        <b val="true"/>
        <u val="single"/>
        <sz val="10"/>
        <color rgb="FF993300"/>
        <rFont val="Times New Roman"/>
        <family val="1"/>
      </rPr>
      <t xml:space="preserve">Select</t>
    </r>
    <r>
      <rPr>
        <b val="true"/>
        <sz val="10"/>
        <color rgb="FF993300"/>
        <rFont val="Times New Roman"/>
        <family val="1"/>
      </rPr>
      <t xml:space="preserve"> only
what you need:</t>
    </r>
  </si>
  <si>
    <t xml:space="preserve">Letting Date:</t>
  </si>
  <si>
    <t xml:space="preserve">Prequal.
Code</t>
  </si>
  <si>
    <r>
      <rPr>
        <b val="true"/>
        <sz val="10"/>
        <rFont val="Times New Roman"/>
        <family val="1"/>
      </rPr>
      <t xml:space="preserve">Prequalified Contractors
</t>
    </r>
    <r>
      <rPr>
        <sz val="9"/>
        <rFont val="Times New Roman"/>
        <family val="1"/>
      </rPr>
      <t xml:space="preserve">*Proposal &amp;
Contract Info.</t>
    </r>
  </si>
  <si>
    <r>
      <rPr>
        <b val="true"/>
        <sz val="10"/>
        <rFont val="Times New Roman"/>
        <family val="1"/>
      </rPr>
      <t xml:space="preserve">Subs &amp; Suppliers
</t>
    </r>
    <r>
      <rPr>
        <sz val="9"/>
        <rFont val="Times New Roman"/>
        <family val="1"/>
      </rPr>
      <t xml:space="preserve">** Contract
Information</t>
    </r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Regular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IR-28980-A</t>
  </si>
  <si>
    <t xml:space="preserve">BA CB</t>
  </si>
  <si>
    <t xml:space="preserve">IR-29137-A</t>
  </si>
  <si>
    <t xml:space="preserve">BA CB DC</t>
  </si>
  <si>
    <t xml:space="preserve">R-27748-A</t>
  </si>
  <si>
    <t xml:space="preserve">BA CB EE</t>
  </si>
  <si>
    <t xml:space="preserve">R-28749-A</t>
  </si>
  <si>
    <t xml:space="preserve">R-28939-A</t>
  </si>
  <si>
    <t xml:space="preserve">R-29044-A</t>
  </si>
  <si>
    <t xml:space="preserve">CB</t>
  </si>
  <si>
    <t xml:space="preserve">R-29194-A</t>
  </si>
  <si>
    <t xml:space="preserve">CB EE EF</t>
  </si>
  <si>
    <t xml:space="preserve">R-29266-A</t>
  </si>
  <si>
    <t xml:space="preserve">R-29337-A</t>
  </si>
  <si>
    <t xml:space="preserve">EE 0192 0291</t>
  </si>
  <si>
    <t xml:space="preserve">R-29388-A</t>
  </si>
  <si>
    <t xml:space="preserve">EA EF</t>
  </si>
  <si>
    <t xml:space="preserve">R-29506-A</t>
  </si>
  <si>
    <t xml:space="preserve">AB EQ</t>
  </si>
  <si>
    <t xml:space="preserve">R-29532-A</t>
  </si>
  <si>
    <t xml:space="preserve">RS-28710-A</t>
  </si>
  <si>
    <t xml:space="preserve">BA</t>
  </si>
  <si>
    <t xml:space="preserve">RS-28856-A</t>
  </si>
  <si>
    <t xml:space="preserve">RS-28859-A</t>
  </si>
  <si>
    <t xml:space="preserve">RS-28888-A</t>
  </si>
  <si>
    <t xml:space="preserve">RS-29118-A</t>
  </si>
  <si>
    <t xml:space="preserve">RS-29173-A</t>
  </si>
  <si>
    <t xml:space="preserve">RS-29252-A</t>
  </si>
  <si>
    <t xml:space="preserve">RS-29286-A</t>
  </si>
  <si>
    <t xml:space="preserve">B-27922-A</t>
  </si>
  <si>
    <t xml:space="preserve">DA 0103</t>
  </si>
  <si>
    <t xml:space="preserve">B-29057-A</t>
  </si>
  <si>
    <t xml:space="preserve">DA</t>
  </si>
  <si>
    <t xml:space="preserve">B-29335-A</t>
  </si>
  <si>
    <t xml:space="preserve">B-29484-A</t>
  </si>
  <si>
    <t xml:space="preserve">DB</t>
  </si>
  <si>
    <t xml:space="preserve">M-25510-A</t>
  </si>
  <si>
    <t xml:space="preserve">CB EI</t>
  </si>
  <si>
    <t xml:space="preserve">M-28645-A</t>
  </si>
  <si>
    <t xml:space="preserve">EM 0998</t>
  </si>
  <si>
    <t xml:space="preserve">M-28648-A</t>
  </si>
  <si>
    <t xml:space="preserve">M-28737-B</t>
  </si>
  <si>
    <t xml:space="preserve">EA 0048</t>
  </si>
  <si>
    <t xml:space="preserve">M-29297-A</t>
  </si>
  <si>
    <t xml:space="preserve">M-29341-A</t>
  </si>
  <si>
    <t xml:space="preserve">M-29351-A</t>
  </si>
  <si>
    <t xml:space="preserve">M-29413-A</t>
  </si>
  <si>
    <t xml:space="preserve">M-29433-A</t>
  </si>
  <si>
    <t xml:space="preserve">M-29457-A</t>
  </si>
  <si>
    <t xml:space="preserve">M-29467-A</t>
  </si>
  <si>
    <t xml:space="preserve">EK</t>
  </si>
  <si>
    <t xml:space="preserve">M-29476-A</t>
  </si>
  <si>
    <t xml:space="preserve">M-29504-A</t>
  </si>
  <si>
    <t xml:space="preserve">M-29513-A</t>
  </si>
  <si>
    <t xml:space="preserve">M-29531-A</t>
  </si>
  <si>
    <t xml:space="preserve">M-29545-A</t>
  </si>
  <si>
    <t xml:space="preserve">M-29546-A</t>
  </si>
  <si>
    <t xml:space="preserve">T-28782-B</t>
  </si>
  <si>
    <t xml:space="preserve">BA CB EA</t>
  </si>
  <si>
    <t xml:space="preserve">T-29326-A</t>
  </si>
  <si>
    <t xml:space="preserve">EG 0320</t>
  </si>
  <si>
    <t xml:space="preserve">TM-29318-A</t>
  </si>
  <si>
    <t xml:space="preserve">TM-29479-A</t>
  </si>
  <si>
    <t xml:space="preserve">EA</t>
  </si>
  <si>
    <t xml:space="preserve">TM-29480-A</t>
  </si>
  <si>
    <t xml:space="preserve">* Prequalified Bidders Only</t>
  </si>
  <si>
    <t xml:space="preserve">** Subcontractors and Suppliers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</t>
  </si>
  <si>
    <t xml:space="preserve">cover letter </t>
  </si>
  <si>
    <t xml:space="preserve">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Then click on the link for "Contract Information Books, Construction Plans, Notice of Revisions </t>
  </si>
  <si>
    <t xml:space="preserve">and Revised Wage Rat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\$#,##0.00"/>
    <numFmt numFmtId="168" formatCode="#,##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u val="singl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40</xdr:colOff>
      <xdr:row>6</xdr:row>
      <xdr:rowOff>171000</xdr:rowOff>
    </xdr:from>
    <xdr:to>
      <xdr:col>12</xdr:col>
      <xdr:colOff>248040</xdr:colOff>
      <xdr:row>10</xdr:row>
      <xdr:rowOff>200160</xdr:rowOff>
    </xdr:to>
    <xdr:sp>
      <xdr:nvSpPr>
        <xdr:cNvPr id="0" name="AutoShape 24"/>
        <xdr:cNvSpPr/>
      </xdr:nvSpPr>
      <xdr:spPr>
        <a:xfrm>
          <a:off x="5679000" y="1371240"/>
          <a:ext cx="162000" cy="829080"/>
        </a:xfrm>
        <a:custGeom>
          <a:avLst/>
          <a:gdLst>
            <a:gd name="textAreaLeft" fmla="*/ 0 w 162000"/>
            <a:gd name="textAreaRight" fmla="*/ 58320 w 162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5</xdr:row>
      <xdr:rowOff>47880</xdr:rowOff>
    </xdr:from>
    <xdr:to>
      <xdr:col>0</xdr:col>
      <xdr:colOff>581040</xdr:colOff>
      <xdr:row>15</xdr:row>
      <xdr:rowOff>295920</xdr:rowOff>
    </xdr:to>
    <xdr:sp>
      <xdr:nvSpPr>
        <xdr:cNvPr id="1" name="AutoShape 26"/>
        <xdr:cNvSpPr/>
      </xdr:nvSpPr>
      <xdr:spPr>
        <a:xfrm>
          <a:off x="199800" y="3143520"/>
          <a:ext cx="381240" cy="248040"/>
        </a:xfrm>
        <a:custGeom>
          <a:avLst/>
          <a:gdLst/>
          <a:ahLst/>
          <a:rect l="l" t="t" r="r" b="b"/>
          <a:pathLst>
            <a:path w="40" h="26">
              <a:moveTo>
                <a:pt x="5" y="0"/>
              </a:moveTo>
              <a:cubicBezTo>
                <a:pt x="2" y="8"/>
                <a:pt x="0" y="16"/>
                <a:pt x="6" y="20"/>
              </a:cubicBezTo>
              <a:cubicBezTo>
                <a:pt x="12" y="24"/>
                <a:pt x="26" y="25"/>
                <a:pt x="40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.gov/dot/div/contracts/letting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3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3"/>
      <c r="C6" s="5"/>
    </row>
    <row r="7" customFormat="false" ht="21" hidden="false" customHeight="true" outlineLevel="0" collapsed="false">
      <c r="B7" s="6" t="s">
        <v>3</v>
      </c>
      <c r="C7" s="7"/>
      <c r="D7" s="7"/>
      <c r="E7" s="7"/>
      <c r="F7" s="7"/>
      <c r="G7" s="7"/>
    </row>
    <row r="8" customFormat="false" ht="25.5" hidden="false" customHeight="true" outlineLevel="0" collapsed="false">
      <c r="B8" s="6" t="s">
        <v>4</v>
      </c>
      <c r="C8" s="8"/>
      <c r="D8" s="8"/>
      <c r="E8" s="8"/>
      <c r="F8" s="8"/>
      <c r="G8" s="8"/>
    </row>
    <row r="9" customFormat="false" ht="15.75" hidden="false" customHeight="true" outlineLevel="0" collapsed="false">
      <c r="B9" s="3"/>
    </row>
    <row r="10" customFormat="false" ht="15.75" hidden="false" customHeight="false" outlineLevel="0" collapsed="false">
      <c r="B10" s="9" t="s">
        <v>5</v>
      </c>
      <c r="C10" s="10"/>
      <c r="D10" s="10"/>
      <c r="E10" s="10"/>
      <c r="F10" s="10"/>
      <c r="G10" s="10"/>
    </row>
    <row r="12" customFormat="false" ht="18" hidden="false" customHeight="true" outlineLevel="0" collapsed="false">
      <c r="B12" s="9" t="s">
        <v>6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B13" s="11"/>
    </row>
    <row r="14" customFormat="false" ht="15.75" hidden="false" customHeight="false" outlineLevel="0" collapsed="false">
      <c r="B14" s="11"/>
      <c r="H14" s="12"/>
      <c r="I14" s="12"/>
    </row>
    <row r="15" customFormat="false" ht="15.75" hidden="false" customHeight="false" outlineLevel="0" collapsed="false">
      <c r="H15" s="13"/>
      <c r="I15" s="13"/>
    </row>
    <row r="16" customFormat="false" ht="22.5" hidden="false" customHeight="true" outlineLevel="0" collapsed="false"/>
    <row r="17" customFormat="false" ht="23.25" hidden="false" customHeight="true" outlineLevel="0" collapsed="false">
      <c r="B17" s="14"/>
    </row>
    <row r="22" customFormat="false" ht="15.75" hidden="false" customHeight="false" outlineLevel="0" collapsed="false">
      <c r="D22" s="5" t="s">
        <v>7</v>
      </c>
    </row>
    <row r="23" customFormat="false" ht="15.75" hidden="false" customHeight="false" outlineLevel="0" collapsed="false">
      <c r="D23" s="15" t="s">
        <v>8</v>
      </c>
      <c r="E23" s="16"/>
      <c r="F23" s="12"/>
      <c r="G23" s="12"/>
    </row>
    <row r="24" customFormat="false" ht="15.75" hidden="false" customHeight="false" outlineLevel="0" collapsed="false">
      <c r="D24" s="15" t="s">
        <v>9</v>
      </c>
      <c r="E24" s="17"/>
      <c r="F24" s="13"/>
      <c r="G24" s="13"/>
    </row>
    <row r="26" customFormat="false" ht="15.75" hidden="false" customHeight="false" outlineLevel="0" collapsed="false">
      <c r="E26" s="18" t="s">
        <v>10</v>
      </c>
      <c r="F26" s="18"/>
    </row>
  </sheetData>
  <mergeCells count="8">
    <mergeCell ref="B1:I1"/>
    <mergeCell ref="B2:I3"/>
    <mergeCell ref="B5:I5"/>
    <mergeCell ref="C7:G7"/>
    <mergeCell ref="C8:G8"/>
    <mergeCell ref="C10:G10"/>
    <mergeCell ref="C12:G12"/>
    <mergeCell ref="E26:F26"/>
  </mergeCells>
  <hyperlinks>
    <hyperlink ref="E26" location="Sheet1!A1" display="Back to Order For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2" width="3.74"/>
    <col collapsed="false" customWidth="true" hidden="false" outlineLevel="0" max="3" min="3" style="20" width="4.37"/>
    <col collapsed="false" customWidth="true" hidden="false" outlineLevel="0" max="4" min="4" style="19" width="11.49"/>
    <col collapsed="false" customWidth="true" hidden="false" outlineLevel="0" max="5" min="5" style="21" width="11.37"/>
    <col collapsed="false" customWidth="true" hidden="false" outlineLevel="0" max="6" min="6" style="19" width="3.12"/>
    <col collapsed="false" customWidth="true" hidden="false" outlineLevel="0" max="7" min="7" style="19" width="6.62"/>
    <col collapsed="false" customWidth="true" hidden="false" outlineLevel="0" max="8" min="8" style="19" width="3.62"/>
    <col collapsed="false" customWidth="true" hidden="false" outlineLevel="0" max="9" min="9" style="19" width="5.62"/>
    <col collapsed="false" customWidth="true" hidden="false" outlineLevel="0" max="10" min="10" style="19" width="3.12"/>
    <col collapsed="false" customWidth="true" hidden="false" outlineLevel="0" max="11" min="11" style="19" width="6.86"/>
    <col collapsed="false" customWidth="true" hidden="false" outlineLevel="0" max="12" min="12" style="19" width="3.12"/>
    <col collapsed="false" customWidth="true" hidden="false" outlineLevel="0" max="13" min="13" style="19" width="6.86"/>
    <col collapsed="false" customWidth="true" hidden="false" outlineLevel="0" max="14" min="14" style="19" width="3.12"/>
    <col collapsed="false" customWidth="true" hidden="false" outlineLevel="0" max="15" min="15" style="19" width="5.62"/>
    <col collapsed="false" customWidth="true" hidden="false" outlineLevel="0" max="16" min="16" style="19" width="3.12"/>
    <col collapsed="false" customWidth="true" hidden="false" outlineLevel="0" max="17" min="17" style="19" width="5.74"/>
    <col collapsed="false" customWidth="true" hidden="true" outlineLevel="0" max="18" min="18" style="19" width="5.62"/>
    <col collapsed="false" customWidth="true" hidden="false" outlineLevel="0" max="19" min="19" style="19" width="7.37"/>
    <col collapsed="false" customWidth="false" hidden="false" outlineLevel="0" max="257" min="20" style="19" width="8.99"/>
  </cols>
  <sheetData>
    <row r="1" customFormat="false" ht="15.75" hidden="false" customHeight="false" outlineLevel="0" collapsed="false">
      <c r="C1" s="22" t="s">
        <v>11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0"/>
      <c r="R1" s="20"/>
      <c r="S1" s="20"/>
    </row>
    <row r="2" customFormat="false" ht="15.75" hidden="false" customHeight="false" outlineLevel="0" collapsed="false">
      <c r="C2" s="22" t="s">
        <v>1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0"/>
      <c r="R2" s="20"/>
      <c r="S2" s="20"/>
    </row>
    <row r="3" customFormat="false" ht="15.75" hidden="false" customHeight="false" outlineLevel="0" collapsed="false">
      <c r="C3" s="23" t="s">
        <v>13</v>
      </c>
      <c r="D3" s="23"/>
      <c r="E3" s="24"/>
      <c r="F3" s="25"/>
      <c r="G3" s="25"/>
      <c r="H3" s="25"/>
      <c r="I3" s="25"/>
      <c r="J3" s="25"/>
      <c r="K3" s="25"/>
      <c r="L3" s="25"/>
      <c r="M3" s="25"/>
      <c r="N3" s="26"/>
      <c r="O3" s="26"/>
      <c r="P3" s="26"/>
      <c r="Q3" s="27"/>
      <c r="R3" s="27"/>
      <c r="S3" s="27"/>
    </row>
    <row r="4" customFormat="false" ht="15.75" hidden="false" customHeight="false" outlineLevel="0" collapsed="false">
      <c r="C4" s="23" t="s">
        <v>3</v>
      </c>
      <c r="D4" s="23"/>
      <c r="E4" s="24"/>
      <c r="F4" s="25"/>
      <c r="G4" s="25"/>
      <c r="H4" s="25"/>
      <c r="I4" s="25"/>
      <c r="J4" s="25"/>
      <c r="K4" s="25"/>
      <c r="L4" s="25"/>
      <c r="M4" s="25"/>
      <c r="N4" s="26"/>
      <c r="O4" s="26"/>
      <c r="P4" s="26"/>
      <c r="Q4" s="27"/>
      <c r="R4" s="27"/>
      <c r="S4" s="27"/>
    </row>
    <row r="5" customFormat="false" ht="15.75" hidden="false" customHeight="false" outlineLevel="0" collapsed="false">
      <c r="C5" s="23" t="s">
        <v>14</v>
      </c>
      <c r="D5" s="23"/>
      <c r="E5" s="23"/>
      <c r="F5" s="23"/>
      <c r="G5" s="23"/>
      <c r="H5" s="23"/>
      <c r="I5" s="28"/>
      <c r="J5" s="28"/>
      <c r="K5" s="28"/>
      <c r="L5" s="28"/>
      <c r="M5" s="28"/>
      <c r="N5" s="28"/>
      <c r="O5" s="28"/>
      <c r="P5" s="28"/>
      <c r="Q5" s="27"/>
      <c r="R5" s="27"/>
      <c r="S5" s="27"/>
    </row>
    <row r="6" customFormat="false" ht="15.75" hidden="false" customHeight="false" outlineLevel="0" collapsed="false">
      <c r="C6" s="29" t="s">
        <v>15</v>
      </c>
      <c r="D6" s="30"/>
      <c r="E6" s="30"/>
      <c r="F6" s="30"/>
      <c r="G6" s="30"/>
      <c r="H6" s="30"/>
      <c r="I6" s="26" t="s">
        <v>16</v>
      </c>
      <c r="J6" s="30"/>
      <c r="K6" s="30"/>
      <c r="L6" s="31" t="s">
        <v>17</v>
      </c>
      <c r="M6" s="31"/>
      <c r="N6" s="30"/>
      <c r="O6" s="30"/>
      <c r="P6" s="30"/>
      <c r="Q6" s="27"/>
      <c r="R6" s="27"/>
      <c r="S6" s="27"/>
    </row>
    <row r="7" customFormat="false" ht="15.75" hidden="false" customHeight="true" outlineLevel="0" collapsed="false">
      <c r="C7" s="26" t="s">
        <v>18</v>
      </c>
      <c r="D7" s="26"/>
      <c r="E7" s="26"/>
      <c r="F7" s="32"/>
      <c r="G7" s="32"/>
      <c r="H7" s="32"/>
      <c r="I7" s="32"/>
      <c r="J7" s="32"/>
      <c r="K7" s="32"/>
      <c r="L7" s="32"/>
      <c r="M7" s="33" t="s">
        <v>19</v>
      </c>
      <c r="N7" s="33"/>
      <c r="O7" s="33"/>
      <c r="P7" s="33"/>
      <c r="Q7" s="34"/>
      <c r="R7" s="34"/>
      <c r="S7" s="34"/>
    </row>
    <row r="8" customFormat="false" ht="15.75" hidden="false" customHeight="false" outlineLevel="0" collapsed="false">
      <c r="C8" s="26" t="s">
        <v>20</v>
      </c>
      <c r="D8" s="26"/>
      <c r="E8" s="26"/>
      <c r="F8" s="35"/>
      <c r="G8" s="35"/>
      <c r="H8" s="35"/>
      <c r="I8" s="35"/>
      <c r="J8" s="35"/>
      <c r="K8" s="35"/>
      <c r="L8" s="35"/>
      <c r="M8" s="33"/>
      <c r="N8" s="33"/>
      <c r="O8" s="33"/>
      <c r="P8" s="33"/>
      <c r="Q8" s="36"/>
      <c r="R8" s="36"/>
      <c r="S8" s="36"/>
    </row>
    <row r="9" customFormat="false" ht="15.75" hidden="false" customHeight="false" outlineLevel="0" collapsed="false">
      <c r="C9" s="26" t="s">
        <v>21</v>
      </c>
      <c r="D9" s="26"/>
      <c r="E9" s="26"/>
      <c r="F9" s="35"/>
      <c r="G9" s="35"/>
      <c r="H9" s="35"/>
      <c r="I9" s="35"/>
      <c r="J9" s="35"/>
      <c r="K9" s="35"/>
      <c r="L9" s="35"/>
      <c r="M9" s="33"/>
      <c r="N9" s="33"/>
      <c r="O9" s="33"/>
      <c r="P9" s="33"/>
      <c r="Q9" s="36"/>
      <c r="R9" s="36"/>
      <c r="S9" s="36"/>
    </row>
    <row r="10" customFormat="false" ht="15.75" hidden="false" customHeight="false" outlineLevel="0" collapsed="false">
      <c r="C10" s="26" t="s">
        <v>22</v>
      </c>
      <c r="D10" s="26"/>
      <c r="E10" s="26"/>
      <c r="F10" s="37"/>
      <c r="G10" s="37"/>
      <c r="H10" s="37"/>
      <c r="I10" s="37"/>
      <c r="J10" s="37"/>
      <c r="K10" s="37"/>
      <c r="L10" s="37"/>
      <c r="M10" s="36"/>
      <c r="N10" s="36"/>
      <c r="O10" s="36"/>
      <c r="P10" s="36"/>
      <c r="Q10" s="36"/>
      <c r="R10" s="36"/>
      <c r="S10" s="36"/>
    </row>
    <row r="11" customFormat="false" ht="15.75" hidden="false" customHeight="false" outlineLevel="0" collapsed="false">
      <c r="C11" s="26" t="s">
        <v>23</v>
      </c>
      <c r="D11" s="26"/>
      <c r="E11" s="26"/>
      <c r="F11" s="37"/>
      <c r="G11" s="37"/>
      <c r="H11" s="37"/>
      <c r="I11" s="37"/>
      <c r="J11" s="37"/>
      <c r="K11" s="37"/>
      <c r="L11" s="37"/>
      <c r="M11" s="26"/>
      <c r="N11" s="26"/>
      <c r="O11" s="38"/>
      <c r="P11" s="38"/>
      <c r="R11" s="27"/>
      <c r="S11" s="27"/>
    </row>
    <row r="12" customFormat="false" ht="16.5" hidden="false" customHeight="false" outlineLevel="0" collapsed="false">
      <c r="C12" s="39"/>
      <c r="D12" s="27"/>
      <c r="E12" s="4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75" hidden="false" customHeight="true" outlineLevel="0" collapsed="false">
      <c r="A13" s="41" t="s">
        <v>24</v>
      </c>
      <c r="B13" s="42"/>
      <c r="C13" s="43" t="s">
        <v>25</v>
      </c>
      <c r="D13" s="43"/>
      <c r="E13" s="44" t="s">
        <v>26</v>
      </c>
      <c r="F13" s="45" t="s">
        <v>27</v>
      </c>
      <c r="G13" s="45"/>
      <c r="H13" s="45" t="s">
        <v>28</v>
      </c>
      <c r="I13" s="45"/>
      <c r="J13" s="45" t="s">
        <v>29</v>
      </c>
      <c r="K13" s="45"/>
      <c r="L13" s="45" t="s">
        <v>30</v>
      </c>
      <c r="M13" s="45"/>
      <c r="N13" s="45" t="s">
        <v>31</v>
      </c>
      <c r="O13" s="45"/>
      <c r="P13" s="45" t="s">
        <v>32</v>
      </c>
      <c r="Q13" s="45"/>
      <c r="R13" s="46"/>
      <c r="S13" s="45" t="s">
        <v>33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12" customFormat="true" ht="18.75" hidden="false" customHeight="false" outlineLevel="0" collapsed="false">
      <c r="A14" s="41"/>
      <c r="B14" s="47"/>
      <c r="C14" s="48" t="n">
        <v>39218</v>
      </c>
      <c r="D14" s="48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9"/>
      <c r="S14" s="45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</row>
    <row r="15" s="12" customFormat="true" ht="19.5" hidden="false" customHeight="false" outlineLevel="0" collapsed="false">
      <c r="A15" s="41"/>
      <c r="B15" s="50"/>
      <c r="C15" s="51" t="s">
        <v>34</v>
      </c>
      <c r="D15" s="51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52"/>
      <c r="S15" s="4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</row>
    <row r="16" s="12" customFormat="true" ht="32.25" hidden="false" customHeight="false" outlineLevel="0" collapsed="false">
      <c r="A16" s="53"/>
      <c r="B16" s="54" t="s">
        <v>35</v>
      </c>
      <c r="C16" s="55" t="s">
        <v>36</v>
      </c>
      <c r="D16" s="55" t="s">
        <v>37</v>
      </c>
      <c r="E16" s="44"/>
      <c r="F16" s="56" t="s">
        <v>38</v>
      </c>
      <c r="G16" s="57" t="s">
        <v>39</v>
      </c>
      <c r="H16" s="58" t="s">
        <v>38</v>
      </c>
      <c r="I16" s="57" t="s">
        <v>39</v>
      </c>
      <c r="J16" s="58" t="s">
        <v>38</v>
      </c>
      <c r="K16" s="57"/>
      <c r="L16" s="58" t="s">
        <v>38</v>
      </c>
      <c r="M16" s="57" t="s">
        <v>39</v>
      </c>
      <c r="N16" s="58" t="s">
        <v>38</v>
      </c>
      <c r="O16" s="57" t="s">
        <v>39</v>
      </c>
      <c r="P16" s="58" t="s">
        <v>38</v>
      </c>
      <c r="Q16" s="57" t="s">
        <v>39</v>
      </c>
      <c r="R16" s="59"/>
      <c r="S16" s="57" t="s">
        <v>39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</row>
    <row r="17" customFormat="false" ht="15.75" hidden="false" customHeight="false" outlineLevel="0" collapsed="false">
      <c r="A17" s="19" t="n">
        <v>1</v>
      </c>
      <c r="B17" s="60"/>
      <c r="C17" s="61" t="n">
        <v>115</v>
      </c>
      <c r="D17" s="61" t="s">
        <v>40</v>
      </c>
      <c r="E17" s="61" t="s">
        <v>41</v>
      </c>
      <c r="F17" s="60"/>
      <c r="G17" s="62" t="n">
        <f aca="false">IF(D17="","",12.5)</f>
        <v>12.5</v>
      </c>
      <c r="H17" s="63"/>
      <c r="I17" s="62" t="n">
        <f aca="false">IF(D17="","",12.5)</f>
        <v>12.5</v>
      </c>
      <c r="J17" s="63"/>
      <c r="K17" s="62" t="n">
        <v>90</v>
      </c>
      <c r="L17" s="63"/>
      <c r="M17" s="62" t="n">
        <v>13.5</v>
      </c>
      <c r="N17" s="63"/>
      <c r="O17" s="62"/>
      <c r="P17" s="63"/>
      <c r="Q17" s="62"/>
      <c r="R17" s="64" t="n">
        <f aca="false">IF(B17="",0,F17+H17+J17+L17+N17+P17)</f>
        <v>0</v>
      </c>
      <c r="S17" s="62" t="str">
        <f aca="false">IF(R17=0,"",F17*G17+H17*I17+J17*K17+L17*M17+N17*O17+P17*Q17)</f>
        <v/>
      </c>
    </row>
    <row r="18" customFormat="false" ht="15.75" hidden="false" customHeight="false" outlineLevel="0" collapsed="false">
      <c r="A18" s="19" t="n">
        <v>2</v>
      </c>
      <c r="B18" s="60"/>
      <c r="C18" s="61" t="n">
        <v>120</v>
      </c>
      <c r="D18" s="61" t="s">
        <v>42</v>
      </c>
      <c r="E18" s="61" t="s">
        <v>43</v>
      </c>
      <c r="F18" s="60"/>
      <c r="G18" s="62" t="n">
        <f aca="false">IF(D18="","",12.5)</f>
        <v>12.5</v>
      </c>
      <c r="H18" s="63"/>
      <c r="I18" s="62" t="n">
        <f aca="false">IF(D18="","",12.5)</f>
        <v>12.5</v>
      </c>
      <c r="J18" s="63"/>
      <c r="K18" s="62" t="n">
        <v>244.5</v>
      </c>
      <c r="L18" s="63"/>
      <c r="M18" s="62" t="n">
        <v>38</v>
      </c>
      <c r="N18" s="63"/>
      <c r="O18" s="62" t="n">
        <v>64.5</v>
      </c>
      <c r="P18" s="63"/>
      <c r="Q18" s="62" t="n">
        <v>90</v>
      </c>
      <c r="R18" s="64" t="n">
        <f aca="false">IF(B18="",0,F18+H18+J18+L18+N18+P18)</f>
        <v>0</v>
      </c>
      <c r="S18" s="62" t="str">
        <f aca="false">IF(R18=0,"",F18*G18+H18*I18+J18*K18+L18*M18+N18*O18+P18*Q18)</f>
        <v/>
      </c>
    </row>
    <row r="19" customFormat="false" ht="15.75" hidden="false" customHeight="false" outlineLevel="0" collapsed="false">
      <c r="A19" s="19" t="n">
        <v>3</v>
      </c>
      <c r="B19" s="60"/>
      <c r="C19" s="61" t="n">
        <v>155</v>
      </c>
      <c r="D19" s="61" t="s">
        <v>44</v>
      </c>
      <c r="E19" s="61" t="s">
        <v>45</v>
      </c>
      <c r="F19" s="60"/>
      <c r="G19" s="62" t="n">
        <f aca="false">IF(D19="","",12.5)</f>
        <v>12.5</v>
      </c>
      <c r="H19" s="63"/>
      <c r="I19" s="62" t="n">
        <f aca="false">IF(D19="","",12.5)</f>
        <v>12.5</v>
      </c>
      <c r="J19" s="63"/>
      <c r="K19" s="62" t="n">
        <v>29</v>
      </c>
      <c r="L19" s="63"/>
      <c r="M19" s="62"/>
      <c r="N19" s="63"/>
      <c r="O19" s="62"/>
      <c r="P19" s="63"/>
      <c r="Q19" s="62" t="n">
        <v>28.5</v>
      </c>
      <c r="R19" s="64" t="n">
        <f aca="false">IF(B19="",0,F19+H19+J19+L19+N19+P19)</f>
        <v>0</v>
      </c>
      <c r="S19" s="62" t="str">
        <f aca="false">IF(R19=0,"",F19*G19+H19*I19+J19*K19+L19*M19+N19*O19+P19*Q19)</f>
        <v/>
      </c>
    </row>
    <row r="20" customFormat="false" ht="15.75" hidden="false" customHeight="false" outlineLevel="0" collapsed="false">
      <c r="A20" s="19" t="n">
        <v>4</v>
      </c>
      <c r="B20" s="60"/>
      <c r="C20" s="61" t="n">
        <v>185</v>
      </c>
      <c r="D20" s="61" t="s">
        <v>46</v>
      </c>
      <c r="E20" s="61" t="s">
        <v>41</v>
      </c>
      <c r="F20" s="60"/>
      <c r="G20" s="62" t="n">
        <f aca="false">IF(D20="","",12.5)</f>
        <v>12.5</v>
      </c>
      <c r="H20" s="63"/>
      <c r="I20" s="62" t="n">
        <f aca="false">IF(D20="","",12.5)</f>
        <v>12.5</v>
      </c>
      <c r="J20" s="63"/>
      <c r="K20" s="62" t="n">
        <v>81.5</v>
      </c>
      <c r="L20" s="63"/>
      <c r="M20" s="62"/>
      <c r="N20" s="63"/>
      <c r="O20" s="62"/>
      <c r="P20" s="63"/>
      <c r="Q20" s="62" t="n">
        <v>25</v>
      </c>
      <c r="R20" s="64" t="n">
        <f aca="false">IF(B20="",0,F20+H20+J20+L20+N20+P20)</f>
        <v>0</v>
      </c>
      <c r="S20" s="62" t="str">
        <f aca="false">IF(R20=0,"",F20*G20+H20*I20+J20*K20+L20*M20+N20*O20+P20*Q20)</f>
        <v/>
      </c>
    </row>
    <row r="21" customFormat="false" ht="15.75" hidden="false" customHeight="false" outlineLevel="0" collapsed="false">
      <c r="A21" s="19" t="n">
        <v>5</v>
      </c>
      <c r="B21" s="60"/>
      <c r="C21" s="61" t="n">
        <v>210</v>
      </c>
      <c r="D21" s="61" t="s">
        <v>47</v>
      </c>
      <c r="E21" s="61" t="s">
        <v>41</v>
      </c>
      <c r="F21" s="60"/>
      <c r="G21" s="62" t="n">
        <f aca="false">IF(D21="","",12.5)</f>
        <v>12.5</v>
      </c>
      <c r="H21" s="63"/>
      <c r="I21" s="62" t="n">
        <f aca="false">IF(D21="","",12.5)</f>
        <v>12.5</v>
      </c>
      <c r="J21" s="63"/>
      <c r="K21" s="62" t="n">
        <v>71.5</v>
      </c>
      <c r="L21" s="63"/>
      <c r="M21" s="62" t="n">
        <v>19</v>
      </c>
      <c r="N21" s="63"/>
      <c r="O21" s="62" t="n">
        <v>18.5</v>
      </c>
      <c r="P21" s="63"/>
      <c r="Q21" s="62" t="n">
        <v>73.5</v>
      </c>
      <c r="R21" s="64" t="n">
        <f aca="false">IF(B21="",0,F21+H21+J21+L21+N21+P21)</f>
        <v>0</v>
      </c>
      <c r="S21" s="62" t="str">
        <f aca="false">IF(R21=0,"",F21*G21+H21*I21+J21*K21+L21*M21+N21*O21+P21*Q21)</f>
        <v/>
      </c>
    </row>
    <row r="22" customFormat="false" ht="15.75" hidden="false" customHeight="false" outlineLevel="0" collapsed="false">
      <c r="A22" s="19" t="n">
        <v>6</v>
      </c>
      <c r="B22" s="60"/>
      <c r="C22" s="61" t="n">
        <v>230</v>
      </c>
      <c r="D22" s="61" t="s">
        <v>48</v>
      </c>
      <c r="E22" s="61" t="s">
        <v>49</v>
      </c>
      <c r="F22" s="60"/>
      <c r="G22" s="62" t="n">
        <f aca="false">IF(D22="","",12.5)</f>
        <v>12.5</v>
      </c>
      <c r="H22" s="63"/>
      <c r="I22" s="62" t="n">
        <f aca="false">IF(D22="","",12.5)</f>
        <v>12.5</v>
      </c>
      <c r="J22" s="63"/>
      <c r="K22" s="62" t="n">
        <v>19.5</v>
      </c>
      <c r="L22" s="63"/>
      <c r="M22" s="62"/>
      <c r="N22" s="63"/>
      <c r="O22" s="62"/>
      <c r="P22" s="63"/>
      <c r="Q22" s="62"/>
      <c r="R22" s="64" t="n">
        <f aca="false">IF(B22="",0,F22+H22+J22+L22+N22+P22)</f>
        <v>0</v>
      </c>
      <c r="S22" s="62" t="str">
        <f aca="false">IF(R22=0,"",F22*G22+H22*I22+J22*K22+L22*M22+N22*O22+P22*Q22)</f>
        <v/>
      </c>
    </row>
    <row r="23" customFormat="false" ht="15.75" hidden="false" customHeight="false" outlineLevel="0" collapsed="false">
      <c r="A23" s="19" t="n">
        <v>7</v>
      </c>
      <c r="B23" s="60"/>
      <c r="C23" s="61" t="n">
        <v>245</v>
      </c>
      <c r="D23" s="61" t="s">
        <v>50</v>
      </c>
      <c r="E23" s="61" t="s">
        <v>51</v>
      </c>
      <c r="F23" s="60"/>
      <c r="G23" s="62" t="n">
        <f aca="false">IF(D23="","",12.5)</f>
        <v>12.5</v>
      </c>
      <c r="H23" s="63"/>
      <c r="I23" s="62" t="n">
        <f aca="false">IF(D23="","",12.5)</f>
        <v>12.5</v>
      </c>
      <c r="J23" s="63"/>
      <c r="K23" s="62" t="n">
        <v>23</v>
      </c>
      <c r="L23" s="63"/>
      <c r="M23" s="62"/>
      <c r="N23" s="63"/>
      <c r="O23" s="62"/>
      <c r="P23" s="63"/>
      <c r="Q23" s="62" t="n">
        <v>31</v>
      </c>
      <c r="R23" s="64" t="n">
        <f aca="false">IF(B23="",0,F23+H23+J23+L23+N23+P23)</f>
        <v>0</v>
      </c>
      <c r="S23" s="62" t="str">
        <f aca="false">IF(R23=0,"",F23*G23+H23*I23+J23*K23+L23*M23+N23*O23+P23*Q23)</f>
        <v/>
      </c>
    </row>
    <row r="24" customFormat="false" ht="15.75" hidden="false" customHeight="false" outlineLevel="0" collapsed="false">
      <c r="A24" s="19" t="n">
        <v>8</v>
      </c>
      <c r="B24" s="60"/>
      <c r="C24" s="61" t="n">
        <v>250</v>
      </c>
      <c r="D24" s="61" t="s">
        <v>52</v>
      </c>
      <c r="E24" s="61" t="s">
        <v>41</v>
      </c>
      <c r="F24" s="60"/>
      <c r="G24" s="62" t="n">
        <f aca="false">IF(D24="","",12.5)</f>
        <v>12.5</v>
      </c>
      <c r="H24" s="63"/>
      <c r="I24" s="62" t="n">
        <f aca="false">IF(D24="","",12.5)</f>
        <v>12.5</v>
      </c>
      <c r="J24" s="63"/>
      <c r="K24" s="62" t="n">
        <v>23</v>
      </c>
      <c r="L24" s="63"/>
      <c r="M24" s="62"/>
      <c r="N24" s="63"/>
      <c r="O24" s="62"/>
      <c r="P24" s="63"/>
      <c r="Q24" s="62"/>
      <c r="R24" s="64" t="n">
        <f aca="false">IF(B24="",0,F24+H24+J24+L24+N24+P24)</f>
        <v>0</v>
      </c>
      <c r="S24" s="62" t="str">
        <f aca="false">IF(R24=0,"",F24*G24+H24*I24+J24*K24+L24*M24+N24*O24+P24*Q24)</f>
        <v/>
      </c>
    </row>
    <row r="25" customFormat="false" ht="15.75" hidden="false" customHeight="false" outlineLevel="0" collapsed="false">
      <c r="A25" s="19" t="n">
        <v>9</v>
      </c>
      <c r="B25" s="60"/>
      <c r="C25" s="61" t="n">
        <v>258</v>
      </c>
      <c r="D25" s="61" t="s">
        <v>53</v>
      </c>
      <c r="E25" s="61" t="s">
        <v>54</v>
      </c>
      <c r="F25" s="60"/>
      <c r="G25" s="62" t="n">
        <f aca="false">IF(D25="","",12.5)</f>
        <v>12.5</v>
      </c>
      <c r="H25" s="63"/>
      <c r="I25" s="62" t="n">
        <f aca="false">IF(D25="","",12.5)</f>
        <v>12.5</v>
      </c>
      <c r="J25" s="63"/>
      <c r="K25" s="62"/>
      <c r="L25" s="63"/>
      <c r="M25" s="62"/>
      <c r="N25" s="63"/>
      <c r="O25" s="62"/>
      <c r="P25" s="63"/>
      <c r="Q25" s="62"/>
      <c r="R25" s="64" t="n">
        <f aca="false">IF(B25="",0,F25+H25+J25+L25+N25+P25)</f>
        <v>0</v>
      </c>
      <c r="S25" s="62" t="str">
        <f aca="false">IF(R25=0,"",F25*G25+H25*I25+J25*K25+L25*M25+N25*O25+P25*Q25)</f>
        <v/>
      </c>
    </row>
    <row r="26" customFormat="false" ht="15.75" hidden="false" customHeight="false" outlineLevel="0" collapsed="false">
      <c r="A26" s="19" t="n">
        <v>10</v>
      </c>
      <c r="B26" s="60"/>
      <c r="C26" s="61" t="n">
        <v>260</v>
      </c>
      <c r="D26" s="61" t="s">
        <v>55</v>
      </c>
      <c r="E26" s="61" t="s">
        <v>56</v>
      </c>
      <c r="F26" s="60"/>
      <c r="G26" s="62" t="n">
        <f aca="false">IF(D26="","",12.5)</f>
        <v>12.5</v>
      </c>
      <c r="H26" s="63"/>
      <c r="I26" s="62" t="n">
        <f aca="false">IF(D26="","",12.5)</f>
        <v>12.5</v>
      </c>
      <c r="J26" s="63"/>
      <c r="K26" s="62" t="n">
        <v>14.5</v>
      </c>
      <c r="L26" s="63"/>
      <c r="M26" s="62"/>
      <c r="N26" s="63"/>
      <c r="O26" s="62"/>
      <c r="P26" s="63"/>
      <c r="Q26" s="62"/>
      <c r="R26" s="64" t="n">
        <f aca="false">IF(B26="",0,F26+H26+J26+L26+N26+P26)</f>
        <v>0</v>
      </c>
      <c r="S26" s="62" t="str">
        <f aca="false">IF(R26=0,"",F26*G26+H26*I26+J26*K26+L26*M26+N26*O26+P26*Q26)</f>
        <v/>
      </c>
    </row>
    <row r="27" customFormat="false" ht="15.75" hidden="false" customHeight="false" outlineLevel="0" collapsed="false">
      <c r="A27" s="19" t="n">
        <v>11</v>
      </c>
      <c r="B27" s="60"/>
      <c r="C27" s="61" t="n">
        <v>270</v>
      </c>
      <c r="D27" s="61" t="s">
        <v>57</v>
      </c>
      <c r="E27" s="61" t="s">
        <v>58</v>
      </c>
      <c r="F27" s="60"/>
      <c r="G27" s="62" t="n">
        <f aca="false">IF(D27="","",12.5)</f>
        <v>12.5</v>
      </c>
      <c r="H27" s="63"/>
      <c r="I27" s="62" t="n">
        <f aca="false">IF(D27="","",12.5)</f>
        <v>12.5</v>
      </c>
      <c r="J27" s="63"/>
      <c r="K27" s="62"/>
      <c r="L27" s="63"/>
      <c r="M27" s="62"/>
      <c r="N27" s="63"/>
      <c r="O27" s="62"/>
      <c r="P27" s="63"/>
      <c r="Q27" s="62"/>
      <c r="R27" s="64" t="n">
        <f aca="false">IF(B27="",0,F27+H27+J27+L27+N27+P27)</f>
        <v>0</v>
      </c>
      <c r="S27" s="62" t="str">
        <f aca="false">IF(R27=0,"",F27*G27+H27*I27+J27*K27+L27*M27+N27*O27+P27*Q27)</f>
        <v/>
      </c>
    </row>
    <row r="28" customFormat="false" ht="15.75" hidden="false" customHeight="false" outlineLevel="0" collapsed="false">
      <c r="A28" s="19" t="n">
        <v>12</v>
      </c>
      <c r="B28" s="60"/>
      <c r="C28" s="61" t="n">
        <v>280</v>
      </c>
      <c r="D28" s="61" t="s">
        <v>59</v>
      </c>
      <c r="E28" s="61" t="s">
        <v>58</v>
      </c>
      <c r="F28" s="60"/>
      <c r="G28" s="62" t="n">
        <f aca="false">IF(D28="","",12.5)</f>
        <v>12.5</v>
      </c>
      <c r="H28" s="63"/>
      <c r="I28" s="62" t="n">
        <f aca="false">IF(D28="","",12.5)</f>
        <v>12.5</v>
      </c>
      <c r="J28" s="63"/>
      <c r="K28" s="62"/>
      <c r="L28" s="63"/>
      <c r="M28" s="62"/>
      <c r="N28" s="63"/>
      <c r="O28" s="62"/>
      <c r="P28" s="63"/>
      <c r="Q28" s="62"/>
      <c r="R28" s="64" t="n">
        <f aca="false">IF(B28="",0,F28+H28+J28+L28+N28+P28)</f>
        <v>0</v>
      </c>
      <c r="S28" s="62" t="str">
        <f aca="false">IF(R28=0,"",F28*G28+H28*I28+J28*K28+L28*M28+N28*O28+P28*Q28)</f>
        <v/>
      </c>
    </row>
    <row r="29" customFormat="false" ht="15.75" hidden="false" customHeight="false" outlineLevel="0" collapsed="false">
      <c r="A29" s="19" t="n">
        <v>13</v>
      </c>
      <c r="B29" s="60"/>
      <c r="C29" s="61" t="n">
        <v>315</v>
      </c>
      <c r="D29" s="61" t="s">
        <v>60</v>
      </c>
      <c r="E29" s="61" t="s">
        <v>61</v>
      </c>
      <c r="F29" s="60"/>
      <c r="G29" s="62" t="n">
        <f aca="false">IF(D29="","",12.5)</f>
        <v>12.5</v>
      </c>
      <c r="H29" s="63"/>
      <c r="I29" s="62" t="n">
        <f aca="false">IF(D29="","",12.5)</f>
        <v>12.5</v>
      </c>
      <c r="J29" s="63"/>
      <c r="K29" s="62"/>
      <c r="L29" s="63"/>
      <c r="M29" s="62"/>
      <c r="N29" s="63"/>
      <c r="O29" s="62"/>
      <c r="P29" s="63"/>
      <c r="Q29" s="62"/>
      <c r="R29" s="64" t="n">
        <f aca="false">IF(B29="",0,F29+H29+J29+L29+N29+P29)</f>
        <v>0</v>
      </c>
      <c r="S29" s="62" t="str">
        <f aca="false">IF(R29=0,"",F29*G29+H29*I29+J29*K29+L29*M29+N29*O29+P29*Q29)</f>
        <v/>
      </c>
    </row>
    <row r="30" customFormat="false" ht="15.75" hidden="false" customHeight="false" outlineLevel="0" collapsed="false">
      <c r="A30" s="19" t="n">
        <v>14</v>
      </c>
      <c r="B30" s="60"/>
      <c r="C30" s="61" t="n">
        <v>320</v>
      </c>
      <c r="D30" s="61" t="s">
        <v>62</v>
      </c>
      <c r="E30" s="61" t="s">
        <v>61</v>
      </c>
      <c r="F30" s="60"/>
      <c r="G30" s="62" t="n">
        <f aca="false">IF(D30="","",12.5)</f>
        <v>12.5</v>
      </c>
      <c r="H30" s="63"/>
      <c r="I30" s="62" t="n">
        <f aca="false">IF(D30="","",12.5)</f>
        <v>12.5</v>
      </c>
      <c r="J30" s="63"/>
      <c r="K30" s="62"/>
      <c r="L30" s="63"/>
      <c r="M30" s="62"/>
      <c r="N30" s="63"/>
      <c r="O30" s="62"/>
      <c r="P30" s="63"/>
      <c r="Q30" s="62"/>
      <c r="R30" s="64" t="n">
        <f aca="false">IF(B30="",0,F30+H30+J30+L30+N30+P30)</f>
        <v>0</v>
      </c>
      <c r="S30" s="62" t="str">
        <f aca="false">IF(R30=0,"",F30*G30+H30*I30+J30*K30+L30*M30+N30*O30+P30*Q30)</f>
        <v/>
      </c>
    </row>
    <row r="31" customFormat="false" ht="15.75" hidden="false" customHeight="false" outlineLevel="0" collapsed="false">
      <c r="A31" s="19" t="n">
        <v>15</v>
      </c>
      <c r="B31" s="60"/>
      <c r="C31" s="61" t="n">
        <v>325</v>
      </c>
      <c r="D31" s="61" t="s">
        <v>63</v>
      </c>
      <c r="E31" s="61" t="s">
        <v>61</v>
      </c>
      <c r="F31" s="60"/>
      <c r="G31" s="62" t="n">
        <f aca="false">IF(D31="","",12.5)</f>
        <v>12.5</v>
      </c>
      <c r="H31" s="63"/>
      <c r="I31" s="62" t="n">
        <f aca="false">IF(D31="","",12.5)</f>
        <v>12.5</v>
      </c>
      <c r="J31" s="63"/>
      <c r="K31" s="62"/>
      <c r="L31" s="63"/>
      <c r="M31" s="62"/>
      <c r="N31" s="63"/>
      <c r="O31" s="62"/>
      <c r="P31" s="63"/>
      <c r="Q31" s="62"/>
      <c r="R31" s="64" t="n">
        <f aca="false">IF(B31="",0,F31+H31+J31+L31+N31+P31)</f>
        <v>0</v>
      </c>
      <c r="S31" s="62" t="str">
        <f aca="false">IF(R31=0,"",F31*G31+H31*I31+J31*K31+L31*M31+N31*O31+P31*Q31)</f>
        <v/>
      </c>
    </row>
    <row r="32" customFormat="false" ht="15.75" hidden="false" customHeight="false" outlineLevel="0" collapsed="false">
      <c r="A32" s="19" t="n">
        <v>16</v>
      </c>
      <c r="B32" s="60"/>
      <c r="C32" s="61" t="n">
        <v>330</v>
      </c>
      <c r="D32" s="61" t="s">
        <v>64</v>
      </c>
      <c r="E32" s="61" t="s">
        <v>61</v>
      </c>
      <c r="F32" s="60"/>
      <c r="G32" s="62" t="n">
        <f aca="false">IF(D32="","",12.5)</f>
        <v>12.5</v>
      </c>
      <c r="H32" s="63"/>
      <c r="I32" s="62" t="n">
        <f aca="false">IF(D32="","",12.5)</f>
        <v>12.5</v>
      </c>
      <c r="J32" s="63"/>
      <c r="K32" s="62"/>
      <c r="L32" s="63"/>
      <c r="M32" s="62"/>
      <c r="N32" s="63"/>
      <c r="O32" s="62"/>
      <c r="P32" s="63"/>
      <c r="Q32" s="62"/>
      <c r="R32" s="64" t="n">
        <f aca="false">IF(B32="",0,F32+H32+J32+L32+N32+P32)</f>
        <v>0</v>
      </c>
      <c r="S32" s="62" t="str">
        <f aca="false">IF(R32=0,"",F32*G32+H32*I32+J32*K32+L32*M32+N32*O32+P32*Q32)</f>
        <v/>
      </c>
    </row>
    <row r="33" customFormat="false" ht="15.75" hidden="false" customHeight="false" outlineLevel="0" collapsed="false">
      <c r="A33" s="19" t="n">
        <v>17</v>
      </c>
      <c r="B33" s="60"/>
      <c r="C33" s="61" t="n">
        <v>335</v>
      </c>
      <c r="D33" s="61" t="s">
        <v>65</v>
      </c>
      <c r="E33" s="61" t="s">
        <v>61</v>
      </c>
      <c r="F33" s="60"/>
      <c r="G33" s="62" t="n">
        <f aca="false">IF(D33="","",12.5)</f>
        <v>12.5</v>
      </c>
      <c r="H33" s="63"/>
      <c r="I33" s="62" t="n">
        <f aca="false">IF(D33="","",12.5)</f>
        <v>12.5</v>
      </c>
      <c r="J33" s="63"/>
      <c r="K33" s="62"/>
      <c r="L33" s="63"/>
      <c r="M33" s="62"/>
      <c r="N33" s="63"/>
      <c r="O33" s="62"/>
      <c r="P33" s="63"/>
      <c r="Q33" s="62"/>
      <c r="R33" s="64" t="n">
        <f aca="false">IF(B33="",0,F33+H33+J33+L33+N33+P33)</f>
        <v>0</v>
      </c>
      <c r="S33" s="62" t="str">
        <f aca="false">IF(R33=0,"",F33*G33+H33*I33+J33*K33+L33*M33+N33*O33+P33*Q33)</f>
        <v/>
      </c>
    </row>
    <row r="34" customFormat="false" ht="15.75" hidden="false" customHeight="false" outlineLevel="0" collapsed="false">
      <c r="A34" s="19" t="n">
        <v>18</v>
      </c>
      <c r="B34" s="60"/>
      <c r="C34" s="61" t="n">
        <v>340</v>
      </c>
      <c r="D34" s="61" t="s">
        <v>66</v>
      </c>
      <c r="E34" s="61" t="s">
        <v>61</v>
      </c>
      <c r="F34" s="60"/>
      <c r="G34" s="62" t="n">
        <f aca="false">IF(D34="","",12.5)</f>
        <v>12.5</v>
      </c>
      <c r="H34" s="63"/>
      <c r="I34" s="62" t="n">
        <f aca="false">IF(D34="","",12.5)</f>
        <v>12.5</v>
      </c>
      <c r="J34" s="63"/>
      <c r="K34" s="62"/>
      <c r="L34" s="63"/>
      <c r="M34" s="62"/>
      <c r="N34" s="63"/>
      <c r="O34" s="62"/>
      <c r="P34" s="63"/>
      <c r="Q34" s="62"/>
      <c r="R34" s="64" t="n">
        <f aca="false">IF(B34="",0,F34+H34+J34+L34+N34+P34)</f>
        <v>0</v>
      </c>
      <c r="S34" s="62" t="str">
        <f aca="false">IF(R34=0,"",F34*G34+H34*I34+J34*K34+L34*M34+N34*O34+P34*Q34)</f>
        <v/>
      </c>
    </row>
    <row r="35" customFormat="false" ht="15.75" hidden="false" customHeight="false" outlineLevel="0" collapsed="false">
      <c r="A35" s="19" t="n">
        <v>19</v>
      </c>
      <c r="B35" s="60"/>
      <c r="C35" s="61" t="n">
        <v>345</v>
      </c>
      <c r="D35" s="61" t="s">
        <v>67</v>
      </c>
      <c r="E35" s="61" t="s">
        <v>61</v>
      </c>
      <c r="F35" s="60"/>
      <c r="G35" s="62" t="n">
        <f aca="false">IF(D35="","",12.5)</f>
        <v>12.5</v>
      </c>
      <c r="H35" s="63"/>
      <c r="I35" s="62" t="n">
        <f aca="false">IF(D35="","",12.5)</f>
        <v>12.5</v>
      </c>
      <c r="J35" s="63"/>
      <c r="K35" s="62"/>
      <c r="L35" s="63"/>
      <c r="M35" s="62"/>
      <c r="N35" s="63"/>
      <c r="O35" s="62"/>
      <c r="P35" s="63"/>
      <c r="Q35" s="62"/>
      <c r="R35" s="64" t="n">
        <f aca="false">IF(B35="",0,F35+H35+J35+L35+N35+P35)</f>
        <v>0</v>
      </c>
      <c r="S35" s="62" t="str">
        <f aca="false">IF(R35=0,"",F35*G35+H35*I35+J35*K35+L35*M35+N35*O35+P35*Q35)</f>
        <v/>
      </c>
    </row>
    <row r="36" customFormat="false" ht="15.75" hidden="false" customHeight="false" outlineLevel="0" collapsed="false">
      <c r="A36" s="19" t="n">
        <v>20</v>
      </c>
      <c r="B36" s="60"/>
      <c r="C36" s="61" t="n">
        <v>350</v>
      </c>
      <c r="D36" s="61" t="s">
        <v>68</v>
      </c>
      <c r="E36" s="61" t="s">
        <v>61</v>
      </c>
      <c r="F36" s="60"/>
      <c r="G36" s="62" t="n">
        <f aca="false">IF(D36="","",12.5)</f>
        <v>12.5</v>
      </c>
      <c r="H36" s="63"/>
      <c r="I36" s="62" t="n">
        <f aca="false">IF(D36="","",12.5)</f>
        <v>12.5</v>
      </c>
      <c r="J36" s="63"/>
      <c r="K36" s="62"/>
      <c r="L36" s="63"/>
      <c r="M36" s="62"/>
      <c r="N36" s="63"/>
      <c r="O36" s="62"/>
      <c r="P36" s="63"/>
      <c r="Q36" s="62"/>
      <c r="R36" s="64" t="n">
        <f aca="false">IF(B36="",0,F36+H36+J36+L36+N36+P36)</f>
        <v>0</v>
      </c>
      <c r="S36" s="62" t="str">
        <f aca="false">IF(R36=0,"",F36*G36+H36*I36+J36*K36+L36*M36+N36*O36+P36*Q36)</f>
        <v/>
      </c>
    </row>
    <row r="37" customFormat="false" ht="15.75" hidden="false" customHeight="false" outlineLevel="0" collapsed="false">
      <c r="A37" s="19" t="n">
        <v>21</v>
      </c>
      <c r="B37" s="60"/>
      <c r="C37" s="61" t="n">
        <v>370</v>
      </c>
      <c r="D37" s="61" t="s">
        <v>69</v>
      </c>
      <c r="E37" s="61" t="s">
        <v>70</v>
      </c>
      <c r="F37" s="60"/>
      <c r="G37" s="62" t="n">
        <f aca="false">IF(D37="","",12.5)</f>
        <v>12.5</v>
      </c>
      <c r="H37" s="63"/>
      <c r="I37" s="62" t="n">
        <f aca="false">IF(D37="","",12.5)</f>
        <v>12.5</v>
      </c>
      <c r="J37" s="63"/>
      <c r="K37" s="62"/>
      <c r="L37" s="63"/>
      <c r="M37" s="62" t="n">
        <v>8.5</v>
      </c>
      <c r="N37" s="63"/>
      <c r="O37" s="62"/>
      <c r="P37" s="63"/>
      <c r="Q37" s="62"/>
      <c r="R37" s="64" t="n">
        <f aca="false">IF(B37="",0,F37+H37+J37+L37+N37+P37)</f>
        <v>0</v>
      </c>
      <c r="S37" s="62" t="str">
        <f aca="false">IF(R37=0,"",F37*G37+H37*I37+J37*K37+L37*M37+N37*O37+P37*Q37)</f>
        <v/>
      </c>
    </row>
    <row r="38" customFormat="false" ht="15.75" hidden="false" customHeight="false" outlineLevel="0" collapsed="false">
      <c r="A38" s="19" t="n">
        <v>22</v>
      </c>
      <c r="B38" s="60"/>
      <c r="C38" s="61" t="n">
        <v>380</v>
      </c>
      <c r="D38" s="61" t="s">
        <v>71</v>
      </c>
      <c r="E38" s="61" t="s">
        <v>72</v>
      </c>
      <c r="F38" s="60"/>
      <c r="G38" s="62" t="n">
        <f aca="false">IF(D38="","",12.5)</f>
        <v>12.5</v>
      </c>
      <c r="H38" s="63"/>
      <c r="I38" s="62" t="n">
        <f aca="false">IF(D38="","",12.5)</f>
        <v>12.5</v>
      </c>
      <c r="J38" s="63"/>
      <c r="K38" s="62"/>
      <c r="L38" s="63"/>
      <c r="M38" s="62" t="n">
        <v>9</v>
      </c>
      <c r="N38" s="63"/>
      <c r="O38" s="62"/>
      <c r="P38" s="63"/>
      <c r="Q38" s="62"/>
      <c r="R38" s="64" t="n">
        <f aca="false">IF(B38="",0,F38+H38+J38+L38+N38+P38)</f>
        <v>0</v>
      </c>
      <c r="S38" s="62" t="str">
        <f aca="false">IF(R38=0,"",F38*G38+H38*I38+J38*K38+L38*M38+N38*O38+P38*Q38)</f>
        <v/>
      </c>
    </row>
    <row r="39" customFormat="false" ht="15.75" hidden="false" customHeight="false" outlineLevel="0" collapsed="false">
      <c r="A39" s="19" t="n">
        <v>23</v>
      </c>
      <c r="B39" s="60"/>
      <c r="C39" s="61" t="n">
        <v>400</v>
      </c>
      <c r="D39" s="61" t="s">
        <v>73</v>
      </c>
      <c r="E39" s="61" t="s">
        <v>72</v>
      </c>
      <c r="F39" s="60"/>
      <c r="G39" s="62" t="n">
        <f aca="false">IF(D39="","",12.5)</f>
        <v>12.5</v>
      </c>
      <c r="H39" s="63"/>
      <c r="I39" s="62" t="n">
        <f aca="false">IF(D39="","",12.5)</f>
        <v>12.5</v>
      </c>
      <c r="J39" s="63"/>
      <c r="K39" s="62"/>
      <c r="L39" s="63"/>
      <c r="M39" s="62" t="n">
        <v>14.5</v>
      </c>
      <c r="N39" s="63"/>
      <c r="O39" s="62"/>
      <c r="P39" s="63"/>
      <c r="Q39" s="62"/>
      <c r="R39" s="64" t="n">
        <f aca="false">IF(B39="",0,F39+H39+J39+L39+N39+P39)</f>
        <v>0</v>
      </c>
      <c r="S39" s="62" t="str">
        <f aca="false">IF(R39=0,"",F39*G39+H39*I39+J39*K39+L39*M39+N39*O39+P39*Q39)</f>
        <v/>
      </c>
    </row>
    <row r="40" customFormat="false" ht="15.75" hidden="false" customHeight="false" outlineLevel="0" collapsed="false">
      <c r="A40" s="19" t="n">
        <v>24</v>
      </c>
      <c r="B40" s="60"/>
      <c r="C40" s="61" t="n">
        <v>410</v>
      </c>
      <c r="D40" s="61" t="s">
        <v>74</v>
      </c>
      <c r="E40" s="61" t="s">
        <v>75</v>
      </c>
      <c r="F40" s="60"/>
      <c r="G40" s="62" t="n">
        <f aca="false">IF(D40="","",12.5)</f>
        <v>12.5</v>
      </c>
      <c r="H40" s="63"/>
      <c r="I40" s="62" t="n">
        <f aca="false">IF(D40="","",12.5)</f>
        <v>12.5</v>
      </c>
      <c r="J40" s="63"/>
      <c r="K40" s="62"/>
      <c r="L40" s="63"/>
      <c r="M40" s="62" t="n">
        <v>18</v>
      </c>
      <c r="N40" s="63"/>
      <c r="O40" s="62"/>
      <c r="P40" s="63"/>
      <c r="Q40" s="62"/>
      <c r="R40" s="64" t="n">
        <f aca="false">IF(B40="",0,F40+H40+J40+L40+N40+P40)</f>
        <v>0</v>
      </c>
      <c r="S40" s="62" t="str">
        <f aca="false">IF(R40=0,"",F40*G40+H40*I40+J40*K40+L40*M40+N40*O40+P40*Q40)</f>
        <v/>
      </c>
    </row>
    <row r="41" customFormat="false" ht="15.75" hidden="false" customHeight="false" outlineLevel="0" collapsed="false">
      <c r="A41" s="19" t="n">
        <v>25</v>
      </c>
      <c r="B41" s="60"/>
      <c r="C41" s="61" t="n">
        <v>430</v>
      </c>
      <c r="D41" s="61" t="s">
        <v>76</v>
      </c>
      <c r="E41" s="61" t="s">
        <v>77</v>
      </c>
      <c r="F41" s="60"/>
      <c r="G41" s="62" t="n">
        <f aca="false">IF(D41="","",12.5)</f>
        <v>12.5</v>
      </c>
      <c r="H41" s="63"/>
      <c r="I41" s="62" t="n">
        <f aca="false">IF(D41="","",12.5)</f>
        <v>12.5</v>
      </c>
      <c r="J41" s="63"/>
      <c r="K41" s="62"/>
      <c r="L41" s="63"/>
      <c r="M41" s="62"/>
      <c r="N41" s="63"/>
      <c r="O41" s="62"/>
      <c r="P41" s="63"/>
      <c r="Q41" s="62"/>
      <c r="R41" s="64" t="n">
        <f aca="false">IF(B41="",0,F41+H41+J41+L41+N41+P41)</f>
        <v>0</v>
      </c>
      <c r="S41" s="62" t="str">
        <f aca="false">IF(R41=0,"",F41*G41+H41*I41+J41*K41+L41*M41+N41*O41+P41*Q41)</f>
        <v/>
      </c>
    </row>
    <row r="42" customFormat="false" ht="15.75" hidden="false" customHeight="false" outlineLevel="0" collapsed="false">
      <c r="A42" s="19" t="n">
        <v>26</v>
      </c>
      <c r="B42" s="60"/>
      <c r="C42" s="61" t="n">
        <v>435</v>
      </c>
      <c r="D42" s="61" t="s">
        <v>78</v>
      </c>
      <c r="E42" s="61" t="s">
        <v>79</v>
      </c>
      <c r="F42" s="60"/>
      <c r="G42" s="62" t="n">
        <f aca="false">IF(D42="","",12.5)</f>
        <v>12.5</v>
      </c>
      <c r="H42" s="63"/>
      <c r="I42" s="62" t="n">
        <f aca="false">IF(D42="","",12.5)</f>
        <v>12.5</v>
      </c>
      <c r="J42" s="63"/>
      <c r="K42" s="62"/>
      <c r="L42" s="63"/>
      <c r="M42" s="62"/>
      <c r="N42" s="63"/>
      <c r="O42" s="62"/>
      <c r="P42" s="63"/>
      <c r="Q42" s="62"/>
      <c r="R42" s="64" t="n">
        <f aca="false">IF(B42="",0,F42+H42+J42+L42+N42+P42)</f>
        <v>0</v>
      </c>
      <c r="S42" s="62" t="str">
        <f aca="false">IF(R42=0,"",F42*G42+H42*I42+J42*K42+L42*M42+N42*O42+P42*Q42)</f>
        <v/>
      </c>
    </row>
    <row r="43" customFormat="false" ht="15.75" hidden="false" customHeight="false" outlineLevel="0" collapsed="false">
      <c r="A43" s="19" t="n">
        <v>27</v>
      </c>
      <c r="B43" s="60"/>
      <c r="C43" s="61" t="n">
        <v>440</v>
      </c>
      <c r="D43" s="61" t="s">
        <v>80</v>
      </c>
      <c r="E43" s="61" t="s">
        <v>79</v>
      </c>
      <c r="F43" s="60"/>
      <c r="G43" s="62" t="n">
        <f aca="false">IF(D43="","",12.5)</f>
        <v>12.5</v>
      </c>
      <c r="H43" s="63"/>
      <c r="I43" s="62" t="n">
        <f aca="false">IF(D43="","",12.5)</f>
        <v>12.5</v>
      </c>
      <c r="J43" s="63"/>
      <c r="K43" s="62"/>
      <c r="L43" s="63"/>
      <c r="M43" s="62"/>
      <c r="N43" s="63"/>
      <c r="O43" s="62"/>
      <c r="P43" s="63"/>
      <c r="Q43" s="62"/>
      <c r="R43" s="64" t="n">
        <f aca="false">IF(B43="",0,F43+H43+J43+L43+N43+P43)</f>
        <v>0</v>
      </c>
      <c r="S43" s="62" t="str">
        <f aca="false">IF(R43=0,"",F43*G43+H43*I43+J43*K43+L43*M43+N43*O43+P43*Q43)</f>
        <v/>
      </c>
    </row>
    <row r="44" customFormat="false" ht="15.75" hidden="false" customHeight="false" outlineLevel="0" collapsed="false">
      <c r="A44" s="19" t="n">
        <v>28</v>
      </c>
      <c r="B44" s="60"/>
      <c r="C44" s="61" t="n">
        <v>445</v>
      </c>
      <c r="D44" s="61" t="s">
        <v>81</v>
      </c>
      <c r="E44" s="61" t="s">
        <v>82</v>
      </c>
      <c r="F44" s="60"/>
      <c r="G44" s="62" t="n">
        <f aca="false">IF(D44="","",12.5)</f>
        <v>12.5</v>
      </c>
      <c r="H44" s="63"/>
      <c r="I44" s="62" t="n">
        <f aca="false">IF(D44="","",12.5)</f>
        <v>12.5</v>
      </c>
      <c r="J44" s="63"/>
      <c r="K44" s="62"/>
      <c r="L44" s="63"/>
      <c r="M44" s="62"/>
      <c r="N44" s="63"/>
      <c r="O44" s="62"/>
      <c r="P44" s="63"/>
      <c r="Q44" s="62"/>
      <c r="R44" s="64" t="n">
        <f aca="false">IF(B44="",0,F44+H44+J44+L44+N44+P44)</f>
        <v>0</v>
      </c>
      <c r="S44" s="62" t="str">
        <f aca="false">IF(R44=0,"",F44*G44+H44*I44+J44*K44+L44*M44+N44*O44+P44*Q44)</f>
        <v/>
      </c>
    </row>
    <row r="45" customFormat="false" ht="15.75" hidden="false" customHeight="false" outlineLevel="0" collapsed="false">
      <c r="A45" s="19" t="n">
        <v>29</v>
      </c>
      <c r="B45" s="60"/>
      <c r="C45" s="61" t="n">
        <v>455</v>
      </c>
      <c r="D45" s="61" t="s">
        <v>83</v>
      </c>
      <c r="E45" s="61" t="s">
        <v>61</v>
      </c>
      <c r="F45" s="60"/>
      <c r="G45" s="62" t="n">
        <f aca="false">IF(D45="","",12.5)</f>
        <v>12.5</v>
      </c>
      <c r="H45" s="63"/>
      <c r="I45" s="62" t="n">
        <f aca="false">IF(D45="","",12.5)</f>
        <v>12.5</v>
      </c>
      <c r="J45" s="63"/>
      <c r="K45" s="62"/>
      <c r="L45" s="63"/>
      <c r="M45" s="62"/>
      <c r="N45" s="63"/>
      <c r="O45" s="62"/>
      <c r="P45" s="63"/>
      <c r="Q45" s="62"/>
      <c r="R45" s="64" t="n">
        <f aca="false">IF(B45="",0,F45+H45+J45+L45+N45+P45)</f>
        <v>0</v>
      </c>
      <c r="S45" s="62" t="str">
        <f aca="false">IF(R45=0,"",F45*G45+H45*I45+J45*K45+L45*M45+N45*O45+P45*Q45)</f>
        <v/>
      </c>
    </row>
    <row r="46" customFormat="false" ht="15.75" hidden="false" customHeight="false" outlineLevel="0" collapsed="false">
      <c r="A46" s="19" t="n">
        <v>30</v>
      </c>
      <c r="B46" s="60"/>
      <c r="C46" s="61" t="n">
        <v>465</v>
      </c>
      <c r="D46" s="61" t="s">
        <v>84</v>
      </c>
      <c r="E46" s="61" t="s">
        <v>54</v>
      </c>
      <c r="F46" s="60"/>
      <c r="G46" s="62" t="n">
        <f aca="false">IF(D46="","",12.5)</f>
        <v>12.5</v>
      </c>
      <c r="H46" s="63"/>
      <c r="I46" s="62" t="n">
        <f aca="false">IF(D46="","",12.5)</f>
        <v>12.5</v>
      </c>
      <c r="J46" s="63"/>
      <c r="K46" s="62"/>
      <c r="L46" s="63"/>
      <c r="M46" s="62"/>
      <c r="N46" s="63"/>
      <c r="O46" s="62"/>
      <c r="P46" s="63"/>
      <c r="Q46" s="62"/>
      <c r="R46" s="64" t="n">
        <f aca="false">IF(B46="",0,F46+H46+J46+L46+N46+P46)</f>
        <v>0</v>
      </c>
      <c r="S46" s="62" t="str">
        <f aca="false">IF(R46=0,"",F46*G46+H46*I46+J46*K46+L46*M46+N46*O46+P46*Q46)</f>
        <v/>
      </c>
    </row>
    <row r="47" customFormat="false" ht="15.75" hidden="false" customHeight="false" outlineLevel="0" collapsed="false">
      <c r="A47" s="19" t="n">
        <v>31</v>
      </c>
      <c r="B47" s="60"/>
      <c r="C47" s="61" t="n">
        <v>475</v>
      </c>
      <c r="D47" s="61" t="s">
        <v>85</v>
      </c>
      <c r="E47" s="61" t="s">
        <v>54</v>
      </c>
      <c r="F47" s="60"/>
      <c r="G47" s="62" t="n">
        <f aca="false">IF(D47="","",12.5)</f>
        <v>12.5</v>
      </c>
      <c r="H47" s="63"/>
      <c r="I47" s="62" t="n">
        <f aca="false">IF(D47="","",12.5)</f>
        <v>12.5</v>
      </c>
      <c r="J47" s="63"/>
      <c r="K47" s="62"/>
      <c r="L47" s="63"/>
      <c r="M47" s="62"/>
      <c r="N47" s="63"/>
      <c r="O47" s="62"/>
      <c r="P47" s="63"/>
      <c r="Q47" s="62"/>
      <c r="R47" s="64" t="n">
        <f aca="false">IF(B47="",0,F47+H47+J47+L47+N47+P47)</f>
        <v>0</v>
      </c>
      <c r="S47" s="62" t="str">
        <f aca="false">IF(R47=0,"",F47*G47+H47*I47+J47*K47+L47*M47+N47*O47+P47*Q47)</f>
        <v/>
      </c>
    </row>
    <row r="48" customFormat="false" ht="15.75" hidden="false" customHeight="false" outlineLevel="0" collapsed="false">
      <c r="A48" s="19" t="n">
        <v>32</v>
      </c>
      <c r="B48" s="60"/>
      <c r="C48" s="61" t="n">
        <v>485</v>
      </c>
      <c r="D48" s="61" t="s">
        <v>86</v>
      </c>
      <c r="E48" s="61" t="s">
        <v>61</v>
      </c>
      <c r="F48" s="60"/>
      <c r="G48" s="62" t="n">
        <f aca="false">IF(D48="","",12.5)</f>
        <v>12.5</v>
      </c>
      <c r="H48" s="63"/>
      <c r="I48" s="62" t="n">
        <f aca="false">IF(D48="","",12.5)</f>
        <v>12.5</v>
      </c>
      <c r="J48" s="63"/>
      <c r="K48" s="62"/>
      <c r="L48" s="63"/>
      <c r="M48" s="62"/>
      <c r="N48" s="63"/>
      <c r="O48" s="62"/>
      <c r="P48" s="63"/>
      <c r="Q48" s="62"/>
      <c r="R48" s="64" t="n">
        <f aca="false">IF(B48="",0,F48+H48+J48+L48+N48+P48)</f>
        <v>0</v>
      </c>
      <c r="S48" s="62" t="str">
        <f aca="false">IF(R48=0,"",F48*G48+H48*I48+J48*K48+L48*M48+N48*O48+P48*Q48)</f>
        <v/>
      </c>
    </row>
    <row r="49" customFormat="false" ht="15.75" hidden="false" customHeight="false" outlineLevel="0" collapsed="false">
      <c r="A49" s="19" t="n">
        <v>33</v>
      </c>
      <c r="B49" s="60"/>
      <c r="C49" s="61" t="n">
        <v>490</v>
      </c>
      <c r="D49" s="61" t="s">
        <v>87</v>
      </c>
      <c r="E49" s="61" t="s">
        <v>49</v>
      </c>
      <c r="F49" s="60"/>
      <c r="G49" s="62" t="n">
        <f aca="false">IF(D49="","",12.5)</f>
        <v>12.5</v>
      </c>
      <c r="H49" s="63"/>
      <c r="I49" s="62" t="n">
        <f aca="false">IF(D49="","",12.5)</f>
        <v>12.5</v>
      </c>
      <c r="J49" s="63"/>
      <c r="K49" s="62"/>
      <c r="L49" s="63"/>
      <c r="M49" s="62"/>
      <c r="N49" s="63"/>
      <c r="O49" s="62"/>
      <c r="P49" s="63"/>
      <c r="Q49" s="62"/>
      <c r="R49" s="64" t="n">
        <f aca="false">IF(B49="",0,F49+H49+J49+L49+N49+P49)</f>
        <v>0</v>
      </c>
      <c r="S49" s="62" t="str">
        <f aca="false">IF(R49=0,"",F49*G49+H49*I49+J49*K49+L49*M49+N49*O49+P49*Q49)</f>
        <v/>
      </c>
    </row>
    <row r="50" customFormat="false" ht="15.75" hidden="false" customHeight="false" outlineLevel="0" collapsed="false">
      <c r="A50" s="19" t="n">
        <v>34</v>
      </c>
      <c r="B50" s="60"/>
      <c r="C50" s="61" t="n">
        <v>493</v>
      </c>
      <c r="D50" s="61" t="s">
        <v>88</v>
      </c>
      <c r="E50" s="61" t="s">
        <v>61</v>
      </c>
      <c r="F50" s="60"/>
      <c r="G50" s="62" t="n">
        <f aca="false">IF(D50="","",12.5)</f>
        <v>12.5</v>
      </c>
      <c r="H50" s="63"/>
      <c r="I50" s="62" t="n">
        <f aca="false">IF(D50="","",12.5)</f>
        <v>12.5</v>
      </c>
      <c r="J50" s="63"/>
      <c r="K50" s="62"/>
      <c r="L50" s="63"/>
      <c r="M50" s="62"/>
      <c r="N50" s="63"/>
      <c r="O50" s="62"/>
      <c r="P50" s="63"/>
      <c r="Q50" s="62"/>
      <c r="R50" s="64" t="n">
        <f aca="false">IF(B50="",0,F50+H50+J50+L50+N50+P50)</f>
        <v>0</v>
      </c>
      <c r="S50" s="62" t="str">
        <f aca="false">IF(R50=0,"",F50*G50+H50*I50+J50*K50+L50*M50+N50*O50+P50*Q50)</f>
        <v/>
      </c>
    </row>
    <row r="51" customFormat="false" ht="15.75" hidden="false" customHeight="false" outlineLevel="0" collapsed="false">
      <c r="A51" s="19" t="n">
        <v>35</v>
      </c>
      <c r="B51" s="60"/>
      <c r="C51" s="61" t="n">
        <v>495</v>
      </c>
      <c r="D51" s="61" t="s">
        <v>89</v>
      </c>
      <c r="E51" s="61" t="s">
        <v>90</v>
      </c>
      <c r="F51" s="60"/>
      <c r="G51" s="62" t="n">
        <f aca="false">IF(D51="","",12.5)</f>
        <v>12.5</v>
      </c>
      <c r="H51" s="63"/>
      <c r="I51" s="62" t="n">
        <f aca="false">IF(D51="","",12.5)</f>
        <v>12.5</v>
      </c>
      <c r="J51" s="63"/>
      <c r="K51" s="62"/>
      <c r="L51" s="63"/>
      <c r="M51" s="62"/>
      <c r="N51" s="63"/>
      <c r="O51" s="62"/>
      <c r="P51" s="63"/>
      <c r="Q51" s="62"/>
      <c r="R51" s="64" t="n">
        <f aca="false">IF(B51="",0,F51+H51+J51+L51+N51+P51)</f>
        <v>0</v>
      </c>
      <c r="S51" s="62" t="str">
        <f aca="false">IF(R51=0,"",F51*G51+H51*I51+J51*K51+L51*M51+N51*O51+P51*Q51)</f>
        <v/>
      </c>
    </row>
    <row r="52" customFormat="false" ht="15.75" hidden="false" customHeight="false" outlineLevel="0" collapsed="false">
      <c r="A52" s="19" t="n">
        <v>36</v>
      </c>
      <c r="B52" s="60"/>
      <c r="C52" s="61" t="n">
        <v>500</v>
      </c>
      <c r="D52" s="61" t="s">
        <v>91</v>
      </c>
      <c r="E52" s="61" t="s">
        <v>61</v>
      </c>
      <c r="F52" s="60"/>
      <c r="G52" s="62" t="n">
        <f aca="false">IF(D52="","",12.5)</f>
        <v>12.5</v>
      </c>
      <c r="H52" s="63"/>
      <c r="I52" s="62" t="n">
        <f aca="false">IF(D52="","",12.5)</f>
        <v>12.5</v>
      </c>
      <c r="J52" s="63"/>
      <c r="K52" s="62"/>
      <c r="L52" s="63"/>
      <c r="M52" s="62"/>
      <c r="N52" s="63"/>
      <c r="O52" s="62"/>
      <c r="P52" s="63"/>
      <c r="Q52" s="62"/>
      <c r="R52" s="64" t="n">
        <f aca="false">IF(B52="",0,F52+H52+J52+L52+N52+P52)</f>
        <v>0</v>
      </c>
      <c r="S52" s="62" t="str">
        <f aca="false">IF(R52=0,"",F52*G52+H52*I52+J52*K52+L52*M52+N52*O52+P52*Q52)</f>
        <v/>
      </c>
    </row>
    <row r="53" customFormat="false" ht="15.75" hidden="false" customHeight="false" outlineLevel="0" collapsed="false">
      <c r="A53" s="19" t="n">
        <v>37</v>
      </c>
      <c r="B53" s="60"/>
      <c r="C53" s="61" t="n">
        <v>510</v>
      </c>
      <c r="D53" s="61" t="s">
        <v>92</v>
      </c>
      <c r="E53" s="61" t="s">
        <v>61</v>
      </c>
      <c r="F53" s="60"/>
      <c r="G53" s="62" t="n">
        <f aca="false">IF(D53="","",12.5)</f>
        <v>12.5</v>
      </c>
      <c r="H53" s="63"/>
      <c r="I53" s="62" t="n">
        <f aca="false">IF(D53="","",12.5)</f>
        <v>12.5</v>
      </c>
      <c r="J53" s="63"/>
      <c r="K53" s="62"/>
      <c r="L53" s="63"/>
      <c r="M53" s="62"/>
      <c r="N53" s="63"/>
      <c r="O53" s="62"/>
      <c r="P53" s="63"/>
      <c r="Q53" s="62"/>
      <c r="R53" s="64" t="n">
        <f aca="false">IF(B53="",0,F53+H53+J53+L53+N53+P53)</f>
        <v>0</v>
      </c>
      <c r="S53" s="62" t="str">
        <f aca="false">IF(R53=0,"",F53*G53+H53*I53+J53*K53+L53*M53+N53*O53+P53*Q53)</f>
        <v/>
      </c>
    </row>
    <row r="54" customFormat="false" ht="15.75" hidden="false" customHeight="false" outlineLevel="0" collapsed="false">
      <c r="A54" s="19" t="n">
        <v>38</v>
      </c>
      <c r="B54" s="60"/>
      <c r="C54" s="61" t="n">
        <v>515</v>
      </c>
      <c r="D54" s="61" t="s">
        <v>93</v>
      </c>
      <c r="E54" s="61" t="s">
        <v>61</v>
      </c>
      <c r="F54" s="60"/>
      <c r="G54" s="62" t="n">
        <f aca="false">IF(D54="","",12.5)</f>
        <v>12.5</v>
      </c>
      <c r="H54" s="63"/>
      <c r="I54" s="62" t="n">
        <f aca="false">IF(D54="","",12.5)</f>
        <v>12.5</v>
      </c>
      <c r="J54" s="63"/>
      <c r="K54" s="62"/>
      <c r="L54" s="63"/>
      <c r="M54" s="62"/>
      <c r="N54" s="63"/>
      <c r="O54" s="62"/>
      <c r="P54" s="63"/>
      <c r="Q54" s="62"/>
      <c r="R54" s="64" t="n">
        <f aca="false">IF(B54="",0,F54+H54+J54+L54+N54+P54)</f>
        <v>0</v>
      </c>
      <c r="S54" s="62" t="str">
        <f aca="false">IF(R54=0,"",F54*G54+H54*I54+J54*K54+L54*M54+N54*O54+P54*Q54)</f>
        <v/>
      </c>
    </row>
    <row r="55" customFormat="false" ht="15.75" hidden="false" customHeight="false" outlineLevel="0" collapsed="false">
      <c r="A55" s="19" t="n">
        <v>39</v>
      </c>
      <c r="B55" s="60"/>
      <c r="C55" s="61" t="n">
        <v>520</v>
      </c>
      <c r="D55" s="61" t="s">
        <v>94</v>
      </c>
      <c r="E55" s="61" t="s">
        <v>61</v>
      </c>
      <c r="F55" s="60"/>
      <c r="G55" s="62" t="n">
        <f aca="false">IF(D55="","",12.5)</f>
        <v>12.5</v>
      </c>
      <c r="H55" s="63"/>
      <c r="I55" s="62" t="n">
        <f aca="false">IF(D55="","",12.5)</f>
        <v>12.5</v>
      </c>
      <c r="J55" s="63"/>
      <c r="K55" s="62"/>
      <c r="L55" s="63"/>
      <c r="M55" s="62"/>
      <c r="N55" s="63"/>
      <c r="O55" s="62"/>
      <c r="P55" s="63"/>
      <c r="Q55" s="62"/>
      <c r="R55" s="64" t="n">
        <f aca="false">IF(B55="",0,F55+H55+J55+L55+N55+P55)</f>
        <v>0</v>
      </c>
      <c r="S55" s="62" t="str">
        <f aca="false">IF(R55=0,"",F55*G55+H55*I55+J55*K55+L55*M55+N55*O55+P55*Q55)</f>
        <v/>
      </c>
    </row>
    <row r="56" customFormat="false" ht="15.75" hidden="false" customHeight="false" outlineLevel="0" collapsed="false">
      <c r="A56" s="19" t="n">
        <v>40</v>
      </c>
      <c r="B56" s="60"/>
      <c r="C56" s="61" t="n">
        <v>525</v>
      </c>
      <c r="D56" s="61" t="s">
        <v>95</v>
      </c>
      <c r="E56" s="61" t="s">
        <v>61</v>
      </c>
      <c r="F56" s="60"/>
      <c r="G56" s="62" t="n">
        <f aca="false">IF(D56="","",12.5)</f>
        <v>12.5</v>
      </c>
      <c r="H56" s="63"/>
      <c r="I56" s="62" t="n">
        <f aca="false">IF(D56="","",12.5)</f>
        <v>12.5</v>
      </c>
      <c r="J56" s="63"/>
      <c r="K56" s="62"/>
      <c r="L56" s="63"/>
      <c r="M56" s="62"/>
      <c r="N56" s="63"/>
      <c r="O56" s="62"/>
      <c r="P56" s="63"/>
      <c r="Q56" s="62"/>
      <c r="R56" s="64" t="n">
        <f aca="false">IF(B56="",0,F56+H56+J56+L56+N56+P56)</f>
        <v>0</v>
      </c>
      <c r="S56" s="62" t="str">
        <f aca="false">IF(R56=0,"",F56*G56+H56*I56+J56*K56+L56*M56+N56*O56+P56*Q56)</f>
        <v/>
      </c>
    </row>
    <row r="57" customFormat="false" ht="15.75" hidden="false" customHeight="false" outlineLevel="0" collapsed="false">
      <c r="A57" s="19" t="n">
        <v>41</v>
      </c>
      <c r="B57" s="60"/>
      <c r="C57" s="61" t="n">
        <v>530</v>
      </c>
      <c r="D57" s="61" t="s">
        <v>96</v>
      </c>
      <c r="E57" s="61" t="s">
        <v>61</v>
      </c>
      <c r="F57" s="60"/>
      <c r="G57" s="62" t="n">
        <f aca="false">IF(D57="","",12.5)</f>
        <v>12.5</v>
      </c>
      <c r="H57" s="63"/>
      <c r="I57" s="62" t="n">
        <f aca="false">IF(D57="","",12.5)</f>
        <v>12.5</v>
      </c>
      <c r="J57" s="63"/>
      <c r="K57" s="62"/>
      <c r="L57" s="63"/>
      <c r="M57" s="62"/>
      <c r="N57" s="63"/>
      <c r="O57" s="62"/>
      <c r="P57" s="63"/>
      <c r="Q57" s="62"/>
      <c r="R57" s="64" t="n">
        <f aca="false">IF(B57="",0,F57+H57+J57+L57+N57+P57)</f>
        <v>0</v>
      </c>
      <c r="S57" s="62" t="str">
        <f aca="false">IF(R57=0,"",F57*G57+H57*I57+J57*K57+L57*M57+N57*O57+P57*Q57)</f>
        <v/>
      </c>
    </row>
    <row r="58" customFormat="false" ht="15.75" hidden="false" customHeight="false" outlineLevel="0" collapsed="false">
      <c r="A58" s="19" t="n">
        <v>42</v>
      </c>
      <c r="B58" s="60"/>
      <c r="C58" s="61" t="n">
        <v>557</v>
      </c>
      <c r="D58" s="61" t="s">
        <v>97</v>
      </c>
      <c r="E58" s="61" t="s">
        <v>98</v>
      </c>
      <c r="F58" s="60"/>
      <c r="G58" s="62" t="n">
        <f aca="false">IF(D58="","",12.5)</f>
        <v>12.5</v>
      </c>
      <c r="H58" s="63"/>
      <c r="I58" s="62" t="n">
        <f aca="false">IF(D58="","",12.5)</f>
        <v>12.5</v>
      </c>
      <c r="J58" s="63"/>
      <c r="K58" s="62"/>
      <c r="L58" s="63"/>
      <c r="M58" s="62"/>
      <c r="N58" s="63"/>
      <c r="O58" s="62" t="n">
        <v>19.5</v>
      </c>
      <c r="P58" s="63"/>
      <c r="Q58" s="62"/>
      <c r="R58" s="64" t="n">
        <f aca="false">IF(B58="",0,F58+H58+J58+L58+N58+P58)</f>
        <v>0</v>
      </c>
      <c r="S58" s="62" t="str">
        <f aca="false">IF(R58=0,"",F58*G58+H58*I58+J58*K58+L58*M58+N58*O58+P58*Q58)</f>
        <v/>
      </c>
    </row>
    <row r="59" customFormat="false" ht="15.75" hidden="false" customHeight="false" outlineLevel="0" collapsed="false">
      <c r="A59" s="19" t="n">
        <v>43</v>
      </c>
      <c r="B59" s="60"/>
      <c r="C59" s="61" t="n">
        <v>565</v>
      </c>
      <c r="D59" s="61" t="s">
        <v>99</v>
      </c>
      <c r="E59" s="61" t="s">
        <v>100</v>
      </c>
      <c r="F59" s="60"/>
      <c r="G59" s="62" t="n">
        <f aca="false">IF(D59="","",12.5)</f>
        <v>12.5</v>
      </c>
      <c r="H59" s="63"/>
      <c r="I59" s="62" t="n">
        <f aca="false">IF(D59="","",12.5)</f>
        <v>12.5</v>
      </c>
      <c r="J59" s="63"/>
      <c r="K59" s="62"/>
      <c r="L59" s="63"/>
      <c r="M59" s="62"/>
      <c r="N59" s="63"/>
      <c r="O59" s="62"/>
      <c r="P59" s="63"/>
      <c r="Q59" s="62"/>
      <c r="R59" s="64" t="n">
        <f aca="false">IF(B59="",0,F59+H59+J59+L59+N59+P59)</f>
        <v>0</v>
      </c>
      <c r="S59" s="62" t="str">
        <f aca="false">IF(R59=0,"",F59*G59+H59*I59+J59*K59+L59*M59+N59*O59+P59*Q59)</f>
        <v/>
      </c>
    </row>
    <row r="60" customFormat="false" ht="15.75" hidden="false" customHeight="false" outlineLevel="0" collapsed="false">
      <c r="A60" s="19" t="n">
        <v>44</v>
      </c>
      <c r="B60" s="60"/>
      <c r="C60" s="61" t="n">
        <v>590</v>
      </c>
      <c r="D60" s="61" t="s">
        <v>101</v>
      </c>
      <c r="E60" s="61" t="s">
        <v>90</v>
      </c>
      <c r="F60" s="60"/>
      <c r="G60" s="62" t="n">
        <f aca="false">IF(D60="","",12.5)</f>
        <v>12.5</v>
      </c>
      <c r="H60" s="63"/>
      <c r="I60" s="62" t="n">
        <f aca="false">IF(D60="","",12.5)</f>
        <v>12.5</v>
      </c>
      <c r="J60" s="63"/>
      <c r="K60" s="62"/>
      <c r="L60" s="63"/>
      <c r="M60" s="62"/>
      <c r="N60" s="63"/>
      <c r="O60" s="62"/>
      <c r="P60" s="63"/>
      <c r="Q60" s="62"/>
      <c r="R60" s="64" t="n">
        <f aca="false">IF(B60="",0,F60+H60+J60+L60+N60+P60)</f>
        <v>0</v>
      </c>
      <c r="S60" s="62" t="str">
        <f aca="false">IF(R60=0,"",F60*G60+H60*I60+J60*K60+L60*M60+N60*O60+P60*Q60)</f>
        <v/>
      </c>
    </row>
    <row r="61" customFormat="false" ht="15.75" hidden="false" customHeight="false" outlineLevel="0" collapsed="false">
      <c r="A61" s="19" t="n">
        <v>45</v>
      </c>
      <c r="B61" s="60"/>
      <c r="C61" s="61" t="n">
        <v>600</v>
      </c>
      <c r="D61" s="61" t="s">
        <v>102</v>
      </c>
      <c r="E61" s="61" t="s">
        <v>103</v>
      </c>
      <c r="F61" s="60"/>
      <c r="G61" s="62" t="n">
        <f aca="false">IF(D61="","",12.5)</f>
        <v>12.5</v>
      </c>
      <c r="H61" s="63"/>
      <c r="I61" s="62" t="n">
        <f aca="false">IF(D61="","",12.5)</f>
        <v>12.5</v>
      </c>
      <c r="J61" s="63"/>
      <c r="K61" s="62"/>
      <c r="L61" s="63"/>
      <c r="M61" s="62"/>
      <c r="N61" s="63"/>
      <c r="O61" s="62" t="n">
        <v>2.5</v>
      </c>
      <c r="P61" s="63"/>
      <c r="Q61" s="62"/>
      <c r="R61" s="64" t="n">
        <f aca="false">IF(B61="",0,F61+H61+J61+L61+N61+P61)</f>
        <v>0</v>
      </c>
      <c r="S61" s="62" t="str">
        <f aca="false">IF(R61=0,"",F61*G61+H61*I61+J61*K61+L61*M61+N61*O61+P61*Q61)</f>
        <v/>
      </c>
    </row>
    <row r="62" customFormat="false" ht="15.75" hidden="false" customHeight="false" outlineLevel="0" collapsed="false">
      <c r="A62" s="19" t="n">
        <v>46</v>
      </c>
      <c r="B62" s="60"/>
      <c r="C62" s="61" t="n">
        <v>605</v>
      </c>
      <c r="D62" s="61" t="s">
        <v>104</v>
      </c>
      <c r="E62" s="61" t="s">
        <v>103</v>
      </c>
      <c r="F62" s="60"/>
      <c r="G62" s="62" t="n">
        <f aca="false">IF(D62="","",12.5)</f>
        <v>12.5</v>
      </c>
      <c r="H62" s="63"/>
      <c r="I62" s="62" t="n">
        <f aca="false">IF(D62="","",12.5)</f>
        <v>12.5</v>
      </c>
      <c r="J62" s="63"/>
      <c r="K62" s="62"/>
      <c r="L62" s="63"/>
      <c r="M62" s="62"/>
      <c r="N62" s="63"/>
      <c r="O62" s="62" t="n">
        <v>1.5</v>
      </c>
      <c r="P62" s="63"/>
      <c r="Q62" s="62"/>
      <c r="R62" s="64" t="n">
        <f aca="false">IF(B62="",0,F62+H62+J62+L62+N62+P62)</f>
        <v>0</v>
      </c>
      <c r="S62" s="62" t="str">
        <f aca="false">IF(R62=0,"",F62*G62+H62*I62+J62*K62+L62*M62+N62*O62+P62*Q62)</f>
        <v/>
      </c>
    </row>
    <row r="63" customFormat="false" ht="15.75" hidden="false" customHeight="false" outlineLevel="0" collapsed="false">
      <c r="B63" s="65" t="s">
        <v>35</v>
      </c>
      <c r="C63" s="15" t="s">
        <v>8</v>
      </c>
      <c r="J63" s="12" t="s">
        <v>105</v>
      </c>
      <c r="K63" s="27"/>
      <c r="L63" s="27"/>
      <c r="M63" s="27"/>
      <c r="N63" s="27"/>
      <c r="O63" s="27"/>
      <c r="P63" s="13"/>
      <c r="Q63" s="13"/>
      <c r="R63" s="66"/>
      <c r="S63" s="67" t="n">
        <f aca="false">SUM(S17:S62)</f>
        <v>0</v>
      </c>
    </row>
    <row r="64" customFormat="false" ht="15.75" hidden="false" customHeight="false" outlineLevel="0" collapsed="false">
      <c r="B64" s="68" t="s">
        <v>35</v>
      </c>
      <c r="C64" s="15" t="s">
        <v>9</v>
      </c>
      <c r="J64" s="12" t="s">
        <v>106</v>
      </c>
      <c r="K64" s="13"/>
      <c r="L64" s="13"/>
      <c r="M64" s="13"/>
      <c r="N64" s="13"/>
      <c r="O64" s="13"/>
      <c r="P64" s="13"/>
      <c r="Q64" s="13"/>
      <c r="R64" s="66"/>
      <c r="S64" s="27"/>
    </row>
    <row r="65" customFormat="false" ht="15.75" hidden="false" customHeight="false" outlineLevel="0" collapsed="false">
      <c r="B65" s="65" t="s">
        <v>35</v>
      </c>
      <c r="C65" s="39"/>
      <c r="E65" s="1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5.75" hidden="false" customHeight="false" outlineLevel="0" collapsed="false">
      <c r="B66" s="65" t="s">
        <v>35</v>
      </c>
      <c r="C66" s="69" t="s">
        <v>107</v>
      </c>
      <c r="D66" s="70"/>
    </row>
    <row r="67" customFormat="false" ht="15.75" hidden="false" customHeight="false" outlineLevel="0" collapsed="false">
      <c r="B67" s="65" t="s">
        <v>35</v>
      </c>
      <c r="D67" s="71" t="s">
        <v>108</v>
      </c>
    </row>
    <row r="68" customFormat="false" ht="18.75" hidden="false" customHeight="true" outlineLevel="0" collapsed="false">
      <c r="B68" s="65" t="s">
        <v>35</v>
      </c>
      <c r="D68" s="72" t="s">
        <v>109</v>
      </c>
      <c r="N68" s="73"/>
    </row>
    <row r="69" customFormat="false" ht="15.75" hidden="false" customHeight="false" outlineLevel="0" collapsed="false">
      <c r="B69" s="65" t="s">
        <v>35</v>
      </c>
      <c r="D69" s="72" t="s">
        <v>110</v>
      </c>
    </row>
    <row r="70" customFormat="false" ht="15.75" hidden="false" customHeight="false" outlineLevel="0" collapsed="false">
      <c r="B70" s="65" t="s">
        <v>35</v>
      </c>
      <c r="D70" s="72" t="s">
        <v>111</v>
      </c>
      <c r="E70" s="74" t="s">
        <v>112</v>
      </c>
      <c r="F70" s="72" t="s">
        <v>113</v>
      </c>
    </row>
    <row r="71" customFormat="false" ht="15.75" hidden="false" customHeight="false" outlineLevel="0" collapsed="false">
      <c r="B71" s="65" t="s">
        <v>35</v>
      </c>
      <c r="C71" s="69" t="s">
        <v>114</v>
      </c>
    </row>
    <row r="72" customFormat="false" ht="15.75" hidden="false" customHeight="false" outlineLevel="0" collapsed="false">
      <c r="B72" s="65" t="s">
        <v>35</v>
      </c>
      <c r="D72" s="12" t="s">
        <v>115</v>
      </c>
    </row>
    <row r="73" customFormat="false" ht="15.75" hidden="false" customHeight="false" outlineLevel="0" collapsed="false">
      <c r="B73" s="65" t="s">
        <v>35</v>
      </c>
      <c r="D73" s="12" t="s">
        <v>116</v>
      </c>
      <c r="H73" s="75" t="s">
        <v>117</v>
      </c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65" t="s">
        <v>35</v>
      </c>
      <c r="D74" s="12" t="s">
        <v>118</v>
      </c>
    </row>
    <row r="75" customFormat="false" ht="15.75" hidden="false" customHeight="false" outlineLevel="0" collapsed="false">
      <c r="B75" s="65" t="s">
        <v>35</v>
      </c>
      <c r="D75" s="12" t="s">
        <v>119</v>
      </c>
    </row>
  </sheetData>
  <autoFilter ref="B16:B68"/>
  <mergeCells count="31">
    <mergeCell ref="C1:P1"/>
    <mergeCell ref="C2:P2"/>
    <mergeCell ref="C3:D3"/>
    <mergeCell ref="F3:M3"/>
    <mergeCell ref="C4:D4"/>
    <mergeCell ref="F4:M4"/>
    <mergeCell ref="C5:H5"/>
    <mergeCell ref="I5:P5"/>
    <mergeCell ref="D6:H6"/>
    <mergeCell ref="J6:K6"/>
    <mergeCell ref="L6:M6"/>
    <mergeCell ref="N6:P6"/>
    <mergeCell ref="F7:L7"/>
    <mergeCell ref="M7:P9"/>
    <mergeCell ref="F8:L8"/>
    <mergeCell ref="F9:L9"/>
    <mergeCell ref="F10:L10"/>
    <mergeCell ref="F11:L11"/>
    <mergeCell ref="A13:A15"/>
    <mergeCell ref="C13:D13"/>
    <mergeCell ref="E13:E16"/>
    <mergeCell ref="F13:G15"/>
    <mergeCell ref="H13:I15"/>
    <mergeCell ref="J13:K15"/>
    <mergeCell ref="L13:M15"/>
    <mergeCell ref="N13:O15"/>
    <mergeCell ref="P13:Q15"/>
    <mergeCell ref="S13:S15"/>
    <mergeCell ref="C14:D14"/>
    <mergeCell ref="C15:D15"/>
    <mergeCell ref="H73:Q73"/>
  </mergeCells>
  <conditionalFormatting sqref="N17:N62 P17:P62 L17:L62 J17:J62">
    <cfRule type="expression" priority="2" aboveAverage="0" equalAverage="0" bottom="0" percent="0" rank="0" text="" dxfId="4">
      <formula>(O17=0)</formula>
    </cfRule>
  </conditionalFormatting>
  <conditionalFormatting sqref="Q17:Q62 O17:O62 M17:M62 K17:K62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F17:F62" type="whole">
      <formula1>0</formula1>
      <formula2>1</formula2>
    </dataValidation>
  </dataValidations>
  <hyperlinks>
    <hyperlink ref="E70" location="Sheet2!A1" display="cover letter "/>
    <hyperlink ref="H73" r:id="rId2" display="http://www.in.gov/dot/div/contracts/letting/index.html"/>
  </hyperlink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5:24:38Z</dcterms:created>
  <dc:creator>TSOMRAN</dc:creator>
  <dc:description/>
  <dc:language>en-US</dc:language>
  <cp:lastModifiedBy>System Technology</cp:lastModifiedBy>
  <cp:lastPrinted>2007-04-19T15:07:46Z</cp:lastPrinted>
  <dcterms:modified xsi:type="dcterms:W3CDTF">2007-05-01T15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011732</vt:r8>
  </property>
  <property fmtid="{D5CDD505-2E9C-101B-9397-08002B2CF9AE}" pid="3" name="_AuthorEmail">
    <vt:lpwstr>GCARTER@indot.state.in.us</vt:lpwstr>
  </property>
  <property fmtid="{D5CDD505-2E9C-101B-9397-08002B2CF9AE}" pid="4" name="_AuthorEmailDisplayName">
    <vt:lpwstr>CARTER, GLORIA</vt:lpwstr>
  </property>
  <property fmtid="{D5CDD505-2E9C-101B-9397-08002B2CF9AE}" pid="5" name="_EmailSubject">
    <vt:lpwstr/>
  </property>
  <property fmtid="{D5CDD505-2E9C-101B-9397-08002B2CF9AE}" pid="6" name="_PreviousAdHocReviewCycleID">
    <vt:r8>2117725136</vt:r8>
  </property>
  <property fmtid="{D5CDD505-2E9C-101B-9397-08002B2CF9AE}" pid="7" name="_ReviewingToolsShownOnce">
    <vt:lpwstr/>
  </property>
</Properties>
</file>