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7" sheetId="1" state="visible" r:id="rId2"/>
    <sheet name="Summary" sheetId="2" state="visible" r:id="rId3"/>
  </sheets>
  <definedNames>
    <definedName function="false" hidden="false" localSheetId="1" name="_xlnm.Print_Titles" vbProcedure="false">Summary!$A:$B</definedName>
    <definedName function="false" hidden="false" localSheetId="0" name="_xlnm.Print_Area" vbProcedure="false">'Table 7'!$A$1:$P$238</definedName>
    <definedName function="false" hidden="false" localSheetId="0" name="_xlnm.Print_Titles" vbProcedure="false">'Table 7'!$A:$A,'Table 7'!$2:$2</definedName>
    <definedName function="false" hidden="true" localSheetId="0" name="_xlnm._FilterDatabase" vbProcedure="false">'Table 7'!$N$1:$N$64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" uniqueCount="379">
  <si>
    <t xml:space="preserve">2020 Indiana Public Library Statistics
Holdings and Circulation</t>
  </si>
  <si>
    <t xml:space="preserve">Library</t>
  </si>
  <si>
    <t xml:space="preserve">County Name of Primary County</t>
  </si>
  <si>
    <t xml:space="preserve">2010 Census Population</t>
  </si>
  <si>
    <t xml:space="preserve">Print Materials- Books</t>
  </si>
  <si>
    <t xml:space="preserve">E-books</t>
  </si>
  <si>
    <t xml:space="preserve">Video Materials- Physical Units</t>
  </si>
  <si>
    <t xml:space="preserve">Video Materials- Downloadable Titles</t>
  </si>
  <si>
    <t xml:space="preserve"> Audio Materials- Physical Units</t>
  </si>
  <si>
    <t xml:space="preserve">Audio Materials- Downloadable Titles</t>
  </si>
  <si>
    <t xml:space="preserve"># of Local/Other Licensed Databases (Not INSPIRE)</t>
  </si>
  <si>
    <t xml:space="preserve">Serials - Print and Electronic</t>
  </si>
  <si>
    <t xml:space="preserve"> Total Materials Circulation</t>
  </si>
  <si>
    <t xml:space="preserve">Circulation of All Children's Materials (0-14 yrs)</t>
  </si>
  <si>
    <t xml:space="preserve">Circulation of Electronic Materials</t>
  </si>
  <si>
    <t xml:space="preserve">Successful Retrieval of Electronic Information</t>
  </si>
  <si>
    <t xml:space="preserve">Total In-house Usage of Materials</t>
  </si>
  <si>
    <t xml:space="preserve">Circulating hotspots?</t>
  </si>
  <si>
    <t xml:space="preserve">INDIANAPOLIS-MARION COUNTY PUBLIC LIBRARY</t>
  </si>
  <si>
    <t xml:space="preserve">Marion</t>
  </si>
  <si>
    <t xml:space="preserve">N/A</t>
  </si>
  <si>
    <t xml:space="preserve">Yes</t>
  </si>
  <si>
    <t xml:space="preserve">ALLEN COUNTY PUBLIC LIBRARY</t>
  </si>
  <si>
    <t xml:space="preserve">Allen</t>
  </si>
  <si>
    <t xml:space="preserve">LAKE COUNTY PUBLIC LIBRARY</t>
  </si>
  <si>
    <t xml:space="preserve">Lake</t>
  </si>
  <si>
    <t xml:space="preserve">No</t>
  </si>
  <si>
    <t xml:space="preserve">EVANSVILLE-VANDERBURGH PUBLIC LIBRARY</t>
  </si>
  <si>
    <t xml:space="preserve">Vanderburgh</t>
  </si>
  <si>
    <t xml:space="preserve">ST JOSEPH COUNTY PUBLIC LIBRARY</t>
  </si>
  <si>
    <t xml:space="preserve">St Joseph</t>
  </si>
  <si>
    <t xml:space="preserve">PORTER COUNTY PUBLIC LIBRARY SYSTEM</t>
  </si>
  <si>
    <t xml:space="preserve">Porter</t>
  </si>
  <si>
    <t xml:space="preserve">TIPPECANOE COUNTY PUBLIC LIBRARY</t>
  </si>
  <si>
    <t xml:space="preserve">Tippecanoe</t>
  </si>
  <si>
    <t xml:space="preserve">HAMILTON EAST PUBLIC LIBRARY</t>
  </si>
  <si>
    <t xml:space="preserve">Hamilton</t>
  </si>
  <si>
    <t xml:space="preserve">MONROE COUNTY PUBLIC LIBRARY</t>
  </si>
  <si>
    <t xml:space="preserve">Monroe</t>
  </si>
  <si>
    <t xml:space="preserve">WILLARD LIBRARY OF EVANSVILLE</t>
  </si>
  <si>
    <t xml:space="preserve">VIGO COUNTY PUBLIC LIBRARY</t>
  </si>
  <si>
    <t xml:space="preserve">Vigo</t>
  </si>
  <si>
    <t xml:space="preserve">JOHNSON COUNTY PUBLIC LIBRARY</t>
  </si>
  <si>
    <t xml:space="preserve">Johnson</t>
  </si>
  <si>
    <t xml:space="preserve">ELKHART PUBLIC LIBRARY</t>
  </si>
  <si>
    <t xml:space="preserve">Elkhart</t>
  </si>
  <si>
    <t xml:space="preserve">MISHAWAKA-PENN-HARRIS PUBLIC LIBRARY</t>
  </si>
  <si>
    <t xml:space="preserve">CARMEL CLAY PUBLIC LIBRARY</t>
  </si>
  <si>
    <t xml:space="preserve">HAMMOND PUBLIC LIBRARY</t>
  </si>
  <si>
    <t xml:space="preserve">BARTHOLOMEW COUNTY PUBLIC LIBRARY</t>
  </si>
  <si>
    <t xml:space="preserve">Bartholomew</t>
  </si>
  <si>
    <t xml:space="preserve">KOKOMO-HOWARD COUNTY PUBLIC LIBRARY</t>
  </si>
  <si>
    <t xml:space="preserve">Howard</t>
  </si>
  <si>
    <t xml:space="preserve">GARY PUBLIC LIBRARY</t>
  </si>
  <si>
    <t xml:space="preserve">NEW ALBANY-FLOYD COUNTY PUBLIC LIBRARY</t>
  </si>
  <si>
    <t xml:space="preserve">Floyd</t>
  </si>
  <si>
    <t xml:space="preserve">MUNCIE-CENTER TOWNSHIP PUBLIC LIBRARY</t>
  </si>
  <si>
    <t xml:space="preserve">Delaware</t>
  </si>
  <si>
    <t xml:space="preserve">ANDERSON PUBLIC LIBRARY</t>
  </si>
  <si>
    <t xml:space="preserve">Madison</t>
  </si>
  <si>
    <t xml:space="preserve">LA PORTE COUNTY PUBLIC LIBRARY</t>
  </si>
  <si>
    <t xml:space="preserve">La Porte</t>
  </si>
  <si>
    <t xml:space="preserve">,</t>
  </si>
  <si>
    <t xml:space="preserve">JEFFERSONVILLE TOWNSHIP PUBLIC LIBRARY</t>
  </si>
  <si>
    <t xml:space="preserve">Clark</t>
  </si>
  <si>
    <t xml:space="preserve">HANCOCK COUNTY PUBLIC LIBRARY</t>
  </si>
  <si>
    <t xml:space="preserve">Hancock</t>
  </si>
  <si>
    <t xml:space="preserve">MORGAN COUNTY PUBLIC LIBRARY</t>
  </si>
  <si>
    <t xml:space="preserve">Morgan</t>
  </si>
  <si>
    <t xml:space="preserve">MORRISSON REEVES LIBRARY</t>
  </si>
  <si>
    <t xml:space="preserve">Wayne</t>
  </si>
  <si>
    <t xml:space="preserve">CHARLESTOWN CLARK COUNTY PUBLIC LIBRARY</t>
  </si>
  <si>
    <t xml:space="preserve">AVON-WASHINGTON TOWNSHIP PUBLIC LIBRARY</t>
  </si>
  <si>
    <t xml:space="preserve">Hendricks</t>
  </si>
  <si>
    <t xml:space="preserve">SHELBY COUNTY PUBLIC LIBRARY</t>
  </si>
  <si>
    <t xml:space="preserve">Shelby</t>
  </si>
  <si>
    <t xml:space="preserve">CROWN POINT COMMUNITY PUBLIC LIBRARY</t>
  </si>
  <si>
    <t xml:space="preserve">NEW CASTLE-HENRY COUNTY PUBLIC LIBRARY</t>
  </si>
  <si>
    <t xml:space="preserve">Henry</t>
  </si>
  <si>
    <t xml:space="preserve">BROWNSBURG PUBLIC LIBRARY</t>
  </si>
  <si>
    <t xml:space="preserve">HARRISON COUNTY PUBLIC LIBRARY</t>
  </si>
  <si>
    <t xml:space="preserve">Harrison</t>
  </si>
  <si>
    <t xml:space="preserve">NEWBURGH CHANDLER PUBLIC LIBRARY</t>
  </si>
  <si>
    <t xml:space="preserve">Warrick</t>
  </si>
  <si>
    <t xml:space="preserve">GOSHEN PUBLIC LIBRARY</t>
  </si>
  <si>
    <t xml:space="preserve">LA GRANGE COUNTY PUBLIC LIBRARY</t>
  </si>
  <si>
    <t xml:space="preserve">La Grange</t>
  </si>
  <si>
    <t xml:space="preserve">PUTNAM COUNTY PUBLIC LIBRARY</t>
  </si>
  <si>
    <t xml:space="preserve">Putnam</t>
  </si>
  <si>
    <t xml:space="preserve">MICHIGAN CITY PUBLIC LIBRARY</t>
  </si>
  <si>
    <t xml:space="preserve">Laporte</t>
  </si>
  <si>
    <t xml:space="preserve">JACKSON COUNTY PUBLIC LIBRARY</t>
  </si>
  <si>
    <t xml:space="preserve">Jackson</t>
  </si>
  <si>
    <t xml:space="preserve">LOGANSPORT-CASS COUNTY PUBLIC LIBRARY</t>
  </si>
  <si>
    <t xml:space="preserve">Cass</t>
  </si>
  <si>
    <t xml:space="preserve">BEDFORD PUBLIC LIBRARY</t>
  </si>
  <si>
    <t xml:space="preserve">Lawrence</t>
  </si>
  <si>
    <t xml:space="preserve">KNOX COUNTY PUBLIC LIBRARY</t>
  </si>
  <si>
    <t xml:space="preserve">Knox</t>
  </si>
  <si>
    <t xml:space="preserve">WESTFIELD-WASHINGTON PUBLIC LIBRARY</t>
  </si>
  <si>
    <t xml:space="preserve">LAWRENCEBURG PUBLIC LIBRARY</t>
  </si>
  <si>
    <t xml:space="preserve">Dearborn</t>
  </si>
  <si>
    <t xml:space="preserve">JEFFERSON COUNTY PUBLIC LIBRARY</t>
  </si>
  <si>
    <t xml:space="preserve">Jefferson</t>
  </si>
  <si>
    <t xml:space="preserve">JASPER-DUBOIS COUNTY CONTRACTUAL PUBLIC LIBRARY</t>
  </si>
  <si>
    <t xml:space="preserve">Dubois</t>
  </si>
  <si>
    <t xml:space="preserve">GREENWOOD PUBLIC LIBRARY</t>
  </si>
  <si>
    <t xml:space="preserve">JASPER COUNTY PUBLIC LIBRARY</t>
  </si>
  <si>
    <t xml:space="preserve">Jasper</t>
  </si>
  <si>
    <t xml:space="preserve">FRANKFORT COMMUNITY PUBLIC LIBRARY-CLINTON COUNTY CONTRACTUAL PUBLIC LIBRARY</t>
  </si>
  <si>
    <t xml:space="preserve">Clinton</t>
  </si>
  <si>
    <t xml:space="preserve">MARION PUBLIC LIBRARY</t>
  </si>
  <si>
    <t xml:space="preserve">Grant</t>
  </si>
  <si>
    <t xml:space="preserve">EAST CHICAGO PUBLIC LIBRARY</t>
  </si>
  <si>
    <t xml:space="preserve">WEST LAFAYETTE PUBLIC LIBRARY</t>
  </si>
  <si>
    <t xml:space="preserve">JENNINGS COUNTY PUBLIC LIBRARY</t>
  </si>
  <si>
    <t xml:space="preserve">Jennings</t>
  </si>
  <si>
    <t xml:space="preserve">PLAINFIELD-GUILFORD TOWNSHIP PUBLIC LIBRARY</t>
  </si>
  <si>
    <t xml:space="preserve">WARSAW COMMUNITY PUBLIC LIBRARY</t>
  </si>
  <si>
    <t xml:space="preserve">Kosciusko</t>
  </si>
  <si>
    <t xml:space="preserve">WELLS COUNTY PUBLIC LIBRARY</t>
  </si>
  <si>
    <t xml:space="preserve">Wells</t>
  </si>
  <si>
    <t xml:space="preserve">PENDLETON COMMUNITY PUBLIC LIBRARY</t>
  </si>
  <si>
    <t xml:space="preserve">GREENSBURG-DECATUR COUNTY CONTRACTUAL PUBLIC LIBRARY</t>
  </si>
  <si>
    <t xml:space="preserve">Decatur</t>
  </si>
  <si>
    <t xml:space="preserve">CRAWFORDSVILLE DISTRICT PUBLIC LIBRARY</t>
  </si>
  <si>
    <t xml:space="preserve">Montgomery</t>
  </si>
  <si>
    <t xml:space="preserve">HUSSEY-MAYFIELD MEMORIAL PUBLIC LIBRARY</t>
  </si>
  <si>
    <t xml:space="preserve">Boone</t>
  </si>
  <si>
    <t xml:space="preserve">FAYETTE COUNTY PUBLIC LIBRARY</t>
  </si>
  <si>
    <t xml:space="preserve">Fayette</t>
  </si>
  <si>
    <t xml:space="preserve">NOBLE COUNTY PUBLIC LIBRARY</t>
  </si>
  <si>
    <t xml:space="preserve">Noble</t>
  </si>
  <si>
    <t xml:space="preserve">SCOTT COUNTY PUBLIC LIBRARY</t>
  </si>
  <si>
    <t xml:space="preserve">Scott </t>
  </si>
  <si>
    <t xml:space="preserve">BOONVILLE-WARRICK COUNTY PUBLIC LIBRARY</t>
  </si>
  <si>
    <t xml:space="preserve">HUNTINGTON CITY-TOWNSHIP PUBLIC LIBRARY</t>
  </si>
  <si>
    <t xml:space="preserve">Huntington</t>
  </si>
  <si>
    <t xml:space="preserve">MIDDLEBURY COMMUNITY PUBLIC LIBRARY</t>
  </si>
  <si>
    <t xml:space="preserve">OWEN COUNTY PUBLIC LIBRARY</t>
  </si>
  <si>
    <t xml:space="preserve">Owen </t>
  </si>
  <si>
    <t xml:space="preserve">SULLIVAN COUNTY PUBLIC LIBRARY</t>
  </si>
  <si>
    <t xml:space="preserve">Sullivan</t>
  </si>
  <si>
    <t xml:space="preserve">LOWELL PUBLIC LIBRARY</t>
  </si>
  <si>
    <t xml:space="preserve">ALEXANDRIAN PUBLIC LIBRARY</t>
  </si>
  <si>
    <t xml:space="preserve">Posey</t>
  </si>
  <si>
    <t xml:space="preserve">PLYMOUTH PUBLIC LIBRARY</t>
  </si>
  <si>
    <t xml:space="preserve">Marshall</t>
  </si>
  <si>
    <t xml:space="preserve">NORTH MADISON COUNTY PUBLIC LIBRARY SYSTEM</t>
  </si>
  <si>
    <t xml:space="preserve">WESTCHESTER PUBLIC LIBRARY</t>
  </si>
  <si>
    <t xml:space="preserve">PERRY COUNTY PUBLIC LIBRARY</t>
  </si>
  <si>
    <t xml:space="preserve">Perry</t>
  </si>
  <si>
    <t xml:space="preserve">STARKE COUNTY PUBLIC LIBRARY SYSTEM</t>
  </si>
  <si>
    <t xml:space="preserve">Starke</t>
  </si>
  <si>
    <t xml:space="preserve">LEBANON PUBLIC LIBRARY</t>
  </si>
  <si>
    <t xml:space="preserve">JAY COUNTY PUBLIC LIBRARY</t>
  </si>
  <si>
    <t xml:space="preserve">Jay</t>
  </si>
  <si>
    <t xml:space="preserve">AURORA PUBLIC LIBRARY DISTRICT</t>
  </si>
  <si>
    <t xml:space="preserve">KENDALLVILLE PUBLIC LIBRARY</t>
  </si>
  <si>
    <t xml:space="preserve">FULTON COUNTY PUBLIC LIBRARY</t>
  </si>
  <si>
    <t xml:space="preserve">Fulton</t>
  </si>
  <si>
    <t xml:space="preserve">TIPTON COUNTY PUBLIC LIBRARY</t>
  </si>
  <si>
    <t xml:space="preserve">Tipton</t>
  </si>
  <si>
    <t xml:space="preserve">PARKE COUNTY PUBLIC LIBRARY</t>
  </si>
  <si>
    <t xml:space="preserve">Parke</t>
  </si>
  <si>
    <t xml:space="preserve">PEABODY PUBLIC LIBRARY</t>
  </si>
  <si>
    <t xml:space="preserve">Whitley</t>
  </si>
  <si>
    <t xml:space="preserve">BROWN COUNTY PUBLIC LIBRARY</t>
  </si>
  <si>
    <t xml:space="preserve">Brown</t>
  </si>
  <si>
    <t xml:space="preserve">BLOOMFIELD-EASTERN GREENE COUNTY PUBLIC LIBRARY</t>
  </si>
  <si>
    <t xml:space="preserve">Greene</t>
  </si>
  <si>
    <t xml:space="preserve">CARNEGIE PUBLIC LIBRARY OF STEUBEN COUNTY </t>
  </si>
  <si>
    <t xml:space="preserve">Steuben</t>
  </si>
  <si>
    <t xml:space="preserve">ECKHART PUBLIC LIBRARY</t>
  </si>
  <si>
    <t xml:space="preserve">Dekalb</t>
  </si>
  <si>
    <t xml:space="preserve">MOORESVILLE PUBLIC LIBRARY</t>
  </si>
  <si>
    <t xml:space="preserve">PIKE COUNTY PUBLIC LIBRARY</t>
  </si>
  <si>
    <t xml:space="preserve">Pike</t>
  </si>
  <si>
    <t xml:space="preserve">DANVILLE-CENTER TOWNSHIP PUBLIC LIBRARY</t>
  </si>
  <si>
    <t xml:space="preserve">MITCHELL COMMUNITY PUBLIC LIBRARY</t>
  </si>
  <si>
    <t xml:space="preserve">PRINCETON PUBLIC LIBRARY</t>
  </si>
  <si>
    <t xml:space="preserve">Gibson</t>
  </si>
  <si>
    <t xml:space="preserve">SPEEDWAY PUBLIC LIBRARY</t>
  </si>
  <si>
    <t xml:space="preserve">WASHINGTON CARNEGIE PUBLIC LIBRARY</t>
  </si>
  <si>
    <t xml:space="preserve">Daviess </t>
  </si>
  <si>
    <t xml:space="preserve">PERU PUBLIC LIBRARY</t>
  </si>
  <si>
    <t xml:space="preserve">Miami</t>
  </si>
  <si>
    <t xml:space="preserve">YORKTOWN PUBLIC LIBRARY</t>
  </si>
  <si>
    <t xml:space="preserve">LINCOLN HERITAGE PUBLIC LIBRARY</t>
  </si>
  <si>
    <t xml:space="preserve">Spencer</t>
  </si>
  <si>
    <t xml:space="preserve">FRANKLIN COUNTY PUBLIC LIBRARY DISTRICT</t>
  </si>
  <si>
    <t xml:space="preserve">Franklin</t>
  </si>
  <si>
    <t xml:space="preserve">FORTVILLE-VERNON TOWNSHIP PUBLIC LIBRARY</t>
  </si>
  <si>
    <t xml:space="preserve">BATESVILLE MEMORIAL PUBLIC LIBRARY</t>
  </si>
  <si>
    <t xml:space="preserve">Ripley</t>
  </si>
  <si>
    <t xml:space="preserve">CRAWFORD COUNTY PUBLIC LIBRARY</t>
  </si>
  <si>
    <t xml:space="preserve">Crawford</t>
  </si>
  <si>
    <t xml:space="preserve">ADAMS PUBLIC LIBRARY SYSTEM</t>
  </si>
  <si>
    <t xml:space="preserve">Adams</t>
  </si>
  <si>
    <t xml:space="preserve">WABASH CARNEGIE PUBLIC LIBRARY</t>
  </si>
  <si>
    <t xml:space="preserve">Wabash</t>
  </si>
  <si>
    <t xml:space="preserve">SWITZERLAND COUNTY PUBLIC LIBRARY</t>
  </si>
  <si>
    <t xml:space="preserve">Switzerland</t>
  </si>
  <si>
    <t xml:space="preserve">MONTICELLO-UNION TOWNSHIP PUBLIC LIBRARY</t>
  </si>
  <si>
    <t xml:space="preserve">White</t>
  </si>
  <si>
    <t xml:space="preserve">PULASKI COUNTY PUBLIC LIBRARY</t>
  </si>
  <si>
    <t xml:space="preserve">Pulaski</t>
  </si>
  <si>
    <t xml:space="preserve">HAMILTON NORTH PUBLIC LIBRARY</t>
  </si>
  <si>
    <t xml:space="preserve">OSGOOD PUBLIC LIBRARY</t>
  </si>
  <si>
    <t xml:space="preserve">SALEM-WASHINGTON TOWNSHIP PUBLIC LIBRARY</t>
  </si>
  <si>
    <t xml:space="preserve">Washington </t>
  </si>
  <si>
    <t xml:space="preserve">NAPPANEE PUBLIC LIBRARY</t>
  </si>
  <si>
    <t xml:space="preserve">HUNTINGBURG PUBLIC LIBRARY</t>
  </si>
  <si>
    <t xml:space="preserve">SPENCER COUNTY PUBLIC LIBRARY</t>
  </si>
  <si>
    <t xml:space="preserve">na</t>
  </si>
  <si>
    <t xml:space="preserve">NEWTON COUNTY PUBLIC LIBRARY</t>
  </si>
  <si>
    <t xml:space="preserve">Newton</t>
  </si>
  <si>
    <t xml:space="preserve">GARRETT PUBLIC LIBRARY</t>
  </si>
  <si>
    <t xml:space="preserve">GAS CITY-MILL TOWNSHIP PUBLIC LIBRARY</t>
  </si>
  <si>
    <t xml:space="preserve">CLINTON PUBLIC LIBRARY</t>
  </si>
  <si>
    <t xml:space="preserve">Vermillion</t>
  </si>
  <si>
    <t xml:space="preserve">BREMEN PUBLIC LIBRARY</t>
  </si>
  <si>
    <t xml:space="preserve">ALEXANDRIA-MONROE PUBLIC LIBRARY</t>
  </si>
  <si>
    <t xml:space="preserve">WESTVILLE-NEW DURHAM TOWNSHIP PUBLIC LIBRARY</t>
  </si>
  <si>
    <t xml:space="preserve">WINCHESTER COMMUNITY PUBLIC LIBRARY</t>
  </si>
  <si>
    <t xml:space="preserve">Randolph</t>
  </si>
  <si>
    <t xml:space="preserve">BRAZIL PUBLIC LIBRARY</t>
  </si>
  <si>
    <t xml:space="preserve">Clay</t>
  </si>
  <si>
    <t xml:space="preserve">LINTON PUBLIC LIBRARY</t>
  </si>
  <si>
    <t xml:space="preserve">SYRACUSE-TURKEY CREEK TOWNSHIP PUBLIC LIBRARY</t>
  </si>
  <si>
    <t xml:space="preserve">FORT BRANCH-JOHNSON TOWNSHIP PUBLIC LIBRARY</t>
  </si>
  <si>
    <t xml:space="preserve">DELPHI PUBLIC LIBRARY</t>
  </si>
  <si>
    <t xml:space="preserve">Carroll</t>
  </si>
  <si>
    <t xml:space="preserve">CENTERVILLE-CENTER TOWNSHIP PUBLIC LIBRARY</t>
  </si>
  <si>
    <t xml:space="preserve">UNION COUNTY PUBLIC LIBRARY</t>
  </si>
  <si>
    <t xml:space="preserve">Union</t>
  </si>
  <si>
    <t xml:space="preserve">WAKARUSA-OLIVE &amp; HARRISON TOWNSHIP PUBLIC LIBRARY</t>
  </si>
  <si>
    <t xml:space="preserve">VERMILLION COUNTY PUBLIC LIBRARY</t>
  </si>
  <si>
    <t xml:space="preserve">BROWNSTOWN PUBLIC LIBRARY</t>
  </si>
  <si>
    <t xml:space="preserve">FREMONT PUBLIC LIBRARY</t>
  </si>
  <si>
    <t xml:space="preserve">BRISTOL-WASHINGTON TOWNSHIP PUBLIC LIBRARY</t>
  </si>
  <si>
    <t xml:space="preserve">LIGONIER PUBLIC LIBRARY</t>
  </si>
  <si>
    <t xml:space="preserve">COVINGTON-VEEDERSBURG PUBLIC LIBRARY</t>
  </si>
  <si>
    <t xml:space="preserve">Fountain</t>
  </si>
  <si>
    <t xml:space="preserve">NORTH WEBSTER COMMUNITY PUBLIC LIBRARY</t>
  </si>
  <si>
    <t xml:space="preserve">GREENTOWN &amp; EASTERN HOWARD SCHOOL PUBLIC LIBRARY</t>
  </si>
  <si>
    <t xml:space="preserve">RUSHVILLE PUBLIC LIBRARY</t>
  </si>
  <si>
    <t xml:space="preserve">Rush</t>
  </si>
  <si>
    <t xml:space="preserve">HARTFORD CITY PUBLIC LIBRARY</t>
  </si>
  <si>
    <t xml:space="preserve">Blackford</t>
  </si>
  <si>
    <t xml:space="preserve">OHIO COUNTY PUBLIC LIBRARY</t>
  </si>
  <si>
    <t xml:space="preserve">Ohio</t>
  </si>
  <si>
    <t xml:space="preserve">NORTH MANCHESTER PUBLIC LIBRARY</t>
  </si>
  <si>
    <t xml:space="preserve">PAOLI PUBLIC LIBRARY</t>
  </si>
  <si>
    <t xml:space="preserve">Orange</t>
  </si>
  <si>
    <t xml:space="preserve">LOOGOOTEE PUBLIC LIBRARY</t>
  </si>
  <si>
    <t xml:space="preserve">Martin</t>
  </si>
  <si>
    <t xml:space="preserve">CLAYTON-LIBERTY TOWNSHIP PUBLIC LIBRARY</t>
  </si>
  <si>
    <t xml:space="preserve">Hendricks </t>
  </si>
  <si>
    <t xml:space="preserve">MELTON PUBLIC LIBRARY</t>
  </si>
  <si>
    <t xml:space="preserve">Orange </t>
  </si>
  <si>
    <t xml:space="preserve">CHURUBUSCO PUBLIC LIBRARY</t>
  </si>
  <si>
    <t xml:space="preserve">CAMBRIDGE CITY PUBLIC LIBRARY</t>
  </si>
  <si>
    <t xml:space="preserve">THORNTOWN PUBLIC LIBRARY</t>
  </si>
  <si>
    <t xml:space="preserve">WHITING PUBLIC LIBRARY</t>
  </si>
  <si>
    <t xml:space="preserve">SOUTH WHITLEY-CLEVELAND TOWNSHIP PUBLIC LIBRARY</t>
  </si>
  <si>
    <t xml:space="preserve">Whitley </t>
  </si>
  <si>
    <t xml:space="preserve">SHERIDAN PUBLIC LIBRARY</t>
  </si>
  <si>
    <t xml:space="preserve">MILFORD PUBLIC LIBRARY</t>
  </si>
  <si>
    <t xml:space="preserve">POSEYVILLE CARNEGIE PUBLIC LIBRARY</t>
  </si>
  <si>
    <t xml:space="preserve">NEW CARLISLE &amp; OLIVE TOWNSHIP PUBLIC LIBRARY</t>
  </si>
  <si>
    <t xml:space="preserve">MIDDLETOWN FALL CREEK TOWNSHIP PUBLIC LIBRARY</t>
  </si>
  <si>
    <t xml:space="preserve">NORTH JUDSON-WAYNE TOWNSHIP PUBLIC LIBRARY</t>
  </si>
  <si>
    <t xml:space="preserve">BICKNELL-VIGO TOWNSHIP PUBLIC LIBRARY</t>
  </si>
  <si>
    <t xml:space="preserve">EDINBURGH WRIGHT-HAGEMAN PUBLIC LIBRARY</t>
  </si>
  <si>
    <t xml:space="preserve">ATTICA PUBLIC LIBRARY</t>
  </si>
  <si>
    <t xml:space="preserve">BENTON COUNTY PUBLIC LIBRARY</t>
  </si>
  <si>
    <t xml:space="preserve">Benton</t>
  </si>
  <si>
    <t xml:space="preserve">FAIRMOUNT PUBLIC LIBRARY</t>
  </si>
  <si>
    <t xml:space="preserve">OWENSVILLE CARNEGIE PUBLIC LIBRARY</t>
  </si>
  <si>
    <t xml:space="preserve">BERNE PUBLIC LIBRARY</t>
  </si>
  <si>
    <t xml:space="preserve">ARGOS PUBLIC LIBRARY</t>
  </si>
  <si>
    <t xml:space="preserve">BARTON REES POGUE MEMORIAL PUBLIC LIBRARY</t>
  </si>
  <si>
    <t xml:space="preserve">OAKLAND CITY-COLUMBIA TOWNSHIP PUBLIC LIBRARY</t>
  </si>
  <si>
    <t xml:space="preserve">BELL MEMORIAL PUBLIC LIBRARY</t>
  </si>
  <si>
    <t xml:space="preserve">TYSON LIBRARY ASSOCIATION, INC</t>
  </si>
  <si>
    <t xml:space="preserve">UNION CITY PUBLIC LIBRARY</t>
  </si>
  <si>
    <t xml:space="preserve">ORLEANS TOWN &amp; TOWNSHIP PUBLIC LIBRARY</t>
  </si>
  <si>
    <t xml:space="preserve">HAGERSTOWN-JEFFERSON TOWNSHIP PUBLIC LIBRARY</t>
  </si>
  <si>
    <t xml:space="preserve">MONON TOWN &amp; TOWNSHIP PUBLIC LIBRARY</t>
  </si>
  <si>
    <t xml:space="preserve">WATERLOO-GRANT TOWNSHIP PUBLIC LIBRARY</t>
  </si>
  <si>
    <t xml:space="preserve">BROOKSTON-PRAIRIE TOWNSHIP PUBLIC LIBRARY</t>
  </si>
  <si>
    <t xml:space="preserve">BOURBON PUBLIC LIBRARY</t>
  </si>
  <si>
    <t xml:space="preserve">CULVER-UNION TOWNSHIP PUBLIC LIBRARY</t>
  </si>
  <si>
    <t xml:space="preserve">WALKERTON-LINCOLN TOWNSHIP PUBLIC LIBRARY</t>
  </si>
  <si>
    <t xml:space="preserve">AKRON CARNEGIE PUBLIC LIBRARY</t>
  </si>
  <si>
    <t xml:space="preserve">PIERCETON &amp; WASHINGTON TOWNSHIP PUBLIC LIBRARY</t>
  </si>
  <si>
    <t xml:space="preserve">ODON WINKELPLECK PUBLIC LIBRARY</t>
  </si>
  <si>
    <t xml:space="preserve">Daviess</t>
  </si>
  <si>
    <t xml:space="preserve">FLORA-MONROE TOWNSHIP PUBLIC LIBRARY</t>
  </si>
  <si>
    <t xml:space="preserve">BUTLER PUBLIC LIBRARY</t>
  </si>
  <si>
    <t xml:space="preserve">MONTPELIER-HARRISON TOWNSHIP PUBLIC LIBRARY</t>
  </si>
  <si>
    <t xml:space="preserve">WALTON &amp; TIPTON TOWNSHIP PUBLIC LIBRARY</t>
  </si>
  <si>
    <t xml:space="preserve">DUNKIRK PUBLIC LIBRARY</t>
  </si>
  <si>
    <t xml:space="preserve">WILLIAMSPORT-WASHINGTON TOWNSHIP PUBLIC LIBRARY</t>
  </si>
  <si>
    <t xml:space="preserve">Warren</t>
  </si>
  <si>
    <t xml:space="preserve">SPICELAND TOWN-TOWNSHIP PUBLIC LIBRARY</t>
  </si>
  <si>
    <t xml:space="preserve">COATESVILLE-CLAY TOWNSHIP PUBLIC LIBRARY</t>
  </si>
  <si>
    <t xml:space="preserve">CONVERSE-JACKSON TOWNSHIP PUBLIC LIBRARY</t>
  </si>
  <si>
    <t xml:space="preserve">JASONVILLE PUBLIC LIBRARY</t>
  </si>
  <si>
    <t xml:space="preserve">KNIGHTSTOWN PUBLIC LIBRARY</t>
  </si>
  <si>
    <t xml:space="preserve">WASHINGTON TOWNSHIP PUBLIC LIBRARY </t>
  </si>
  <si>
    <t xml:space="preserve">KENTLAND-JEFFERSON TOWNSHIP PUBLIC LIBRARY</t>
  </si>
  <si>
    <t xml:space="preserve">ANDREWS-DALLAS TOWNSHIP PUBLIC LIBRARY</t>
  </si>
  <si>
    <t xml:space="preserve">WORTHINGTON JEFFERSON TOWNSHIP PUBLIC LIBRARY</t>
  </si>
  <si>
    <t xml:space="preserve">WARREN PUBLIC LIBRARY</t>
  </si>
  <si>
    <t xml:space="preserve">REMINGTON-CARPENTER TOWNSHIP PUBLIC LIBRARY</t>
  </si>
  <si>
    <t xml:space="preserve">VAN BUREN PUBLIC LIBRARY</t>
  </si>
  <si>
    <t xml:space="preserve">DARLINGTON PUBLIC LIBRARY</t>
  </si>
  <si>
    <t xml:space="preserve">LADOGA-CLARK TOWNSHIP PUBLIC LIBRARY</t>
  </si>
  <si>
    <t xml:space="preserve">WANATAH PUBLIC LIBRARY</t>
  </si>
  <si>
    <t xml:space="preserve">SWAYZEE PUBLIC LIBRARY</t>
  </si>
  <si>
    <t xml:space="preserve">JONESBORO PUBLIC LIBRARY</t>
  </si>
  <si>
    <t xml:space="preserve">ROANOKE PUBLIC LIBRARY</t>
  </si>
  <si>
    <t xml:space="preserve">WAVELAND-BROWN TOWNSHIP PUBLIC LIBRARY</t>
  </si>
  <si>
    <t xml:space="preserve">ROANN PAW-PAW TOWNSHIP PUBLIC LIBRARY</t>
  </si>
  <si>
    <t xml:space="preserve">ROACHDALE-FRANKLIN TOWNSHIP PUBLIC LIBRARY</t>
  </si>
  <si>
    <t xml:space="preserve">BROOK-IROQUOIS-WASHINGTON TOWNSHIP PUBLIC LIBRARY</t>
  </si>
  <si>
    <t xml:space="preserve">OTTERBEIN PUBLIC LIBRARY</t>
  </si>
  <si>
    <t xml:space="preserve">OXFORD PUBLIC LIBRARY</t>
  </si>
  <si>
    <t xml:space="preserve">JOYCE PUBLIC LIBRARY</t>
  </si>
  <si>
    <t xml:space="preserve">WOLCOTT COMMUNITY PUBLIC LIBRARY</t>
  </si>
  <si>
    <t xml:space="preserve">ROYAL CENTER-BOONE TOWNSHIP PUBLIC LIBRARY</t>
  </si>
  <si>
    <t xml:space="preserve">COLFAX-PERRY TOWNSHIP PUBLIC LIBRARY</t>
  </si>
  <si>
    <t xml:space="preserve">MONTEZUMA PUBLIC LIBRARY</t>
  </si>
  <si>
    <t xml:space="preserve">KINGMAN-MILLCREEK PUBLIC LIBRARY</t>
  </si>
  <si>
    <t xml:space="preserve">FRANCESVILLE-SALEM TOWNSHIP PUBLIC LIBRARY</t>
  </si>
  <si>
    <t xml:space="preserve">KEWANNA-UNION TOWNSHIP PUBLIC LIBRARY</t>
  </si>
  <si>
    <t xml:space="preserve">CAMDEN-JACKSON TOWNSHIP PUBLIC LIBRARY</t>
  </si>
  <si>
    <t xml:space="preserve">KIRKLIN PUBLIC LIBRARY</t>
  </si>
  <si>
    <t xml:space="preserve">FARMLAND PUBLIC LIBRARY</t>
  </si>
  <si>
    <t xml:space="preserve">LINDEN CARNEGIE PUBLIC LIBRARY</t>
  </si>
  <si>
    <t xml:space="preserve">Montgomery </t>
  </si>
  <si>
    <t xml:space="preserve">PENN TOWNSHIP PUBLIC LIBRARY</t>
  </si>
  <si>
    <t xml:space="preserve">WEST LEBANON-PIKE TOWNSHIP PUBLIC LIBRARY</t>
  </si>
  <si>
    <t xml:space="preserve">GOODLAND &amp; GRANT TOWNSHIP PUBLIC LIBRARY</t>
  </si>
  <si>
    <t xml:space="preserve">MONTEREY-TIPPECANOE TOWNSHIP PUBLIC LIBRARY</t>
  </si>
  <si>
    <t xml:space="preserve">BOSWELL-GRANT TOWNSHIP PUBLIC LIBRARY</t>
  </si>
  <si>
    <t xml:space="preserve">LA CROSSE PUBLIC LIBRARY</t>
  </si>
  <si>
    <t xml:space="preserve">HENRY HENLEY PUBLIC LIBRARY</t>
  </si>
  <si>
    <t xml:space="preserve">RIDGEVILLE PUBLIC LIBRARY</t>
  </si>
  <si>
    <t xml:space="preserve">DUBLIN PUBLIC LIBRARY</t>
  </si>
  <si>
    <t xml:space="preserve">NEW HARMONY WORKINGMEN'S INSTITUTE</t>
  </si>
  <si>
    <t xml:space="preserve">SHOALS PUBLIC LIBRARY</t>
  </si>
  <si>
    <t xml:space="preserve">MATTHEWS PUBLIC LIBRARY</t>
  </si>
  <si>
    <t xml:space="preserve">EARL PARK PUBLIC LIBRARY</t>
  </si>
  <si>
    <t xml:space="preserve">YORK TOWNSHIP PUBLIC LIBRARY</t>
  </si>
  <si>
    <t xml:space="preserve">2020 Indiana Public Library Statistics
Summary of Holdings and Circulation</t>
  </si>
  <si>
    <t xml:space="preserve">HOLDINGS</t>
  </si>
  <si>
    <t xml:space="preserve">CIRCULATION</t>
  </si>
  <si>
    <t xml:space="preserve">Current Serial Subscriptions</t>
  </si>
  <si>
    <t xml:space="preserve">Circulation of All Children's Materials</t>
  </si>
  <si>
    <t xml:space="preserve">Indiana Total*</t>
  </si>
  <si>
    <t xml:space="preserve">N=236</t>
  </si>
  <si>
    <t xml:space="preserve">Indiana Mean (average)*</t>
  </si>
  <si>
    <t xml:space="preserve">Indiana Median*</t>
  </si>
  <si>
    <t xml:space="preserve">Population</t>
  </si>
  <si>
    <t xml:space="preserve">40,000+</t>
  </si>
  <si>
    <t xml:space="preserve">Total*</t>
  </si>
  <si>
    <t xml:space="preserve">Mean (average)*</t>
  </si>
  <si>
    <t xml:space="preserve">N=33</t>
  </si>
  <si>
    <t xml:space="preserve">Median*</t>
  </si>
  <si>
    <t xml:space="preserve">10,000-39,999</t>
  </si>
  <si>
    <t xml:space="preserve">Total</t>
  </si>
  <si>
    <t xml:space="preserve">Mean (average)</t>
  </si>
  <si>
    <t xml:space="preserve">N=78</t>
  </si>
  <si>
    <t xml:space="preserve">Median</t>
  </si>
  <si>
    <t xml:space="preserve">to 9,999</t>
  </si>
  <si>
    <t xml:space="preserve">N=12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0%"/>
    <numFmt numFmtId="167" formatCode="_(* #,##0.00_);_(* \(#,##0.00\);_(* \-??_);_(@_)"/>
    <numFmt numFmtId="168" formatCode="_(* #,##0_);_(* \(#,##0\);_(* \-??_);_(@_)"/>
    <numFmt numFmtId="169" formatCode="#,##0"/>
    <numFmt numFmtId="170" formatCode="0"/>
    <numFmt numFmtId="171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1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8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7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3" xfId="21"/>
    <cellStyle name="Currency 4" xfId="22"/>
    <cellStyle name="Normal 2" xfId="23"/>
    <cellStyle name="Normal 2 2" xfId="24"/>
    <cellStyle name="Normal 3" xfId="25"/>
    <cellStyle name="Normal 3 2" xfId="26"/>
    <cellStyle name="Normal 3 2 2" xfId="27"/>
    <cellStyle name="Normal 3 3" xfId="28"/>
    <cellStyle name="Normal 4" xfId="29"/>
    <cellStyle name="Normal 4 2" xfId="30"/>
    <cellStyle name="Normal 5" xfId="31"/>
    <cellStyle name="Normal 5 2" xfId="32"/>
    <cellStyle name="Normal 5 3" xfId="33"/>
    <cellStyle name="Normal 6" xfId="34"/>
    <cellStyle name="Percent 2" xfId="3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12.99"/>
    <col collapsed="false" customWidth="true" hidden="false" outlineLevel="0" max="4" min="3" style="0" width="14.14"/>
    <col collapsed="false" customWidth="true" hidden="false" outlineLevel="0" max="5" min="5" style="0" width="11.56"/>
    <col collapsed="false" customWidth="true" hidden="false" outlineLevel="0" max="16" min="6" style="0" width="14.14"/>
  </cols>
  <sheetData>
    <row r="1" customFormat="false" ht="26.25" hidden="false" customHeight="false" outlineLevel="0" collapsed="false">
      <c r="A1" s="1" t="s">
        <v>0</v>
      </c>
      <c r="B1" s="2"/>
      <c r="C1" s="3"/>
      <c r="D1" s="4"/>
      <c r="E1" s="4"/>
      <c r="F1" s="4"/>
      <c r="G1" s="4"/>
      <c r="H1" s="4"/>
      <c r="I1" s="4"/>
      <c r="J1" s="4"/>
      <c r="K1" s="5"/>
      <c r="L1" s="4"/>
      <c r="M1" s="4"/>
      <c r="N1" s="4"/>
      <c r="O1" s="4"/>
      <c r="P1" s="6"/>
      <c r="Q1" s="7"/>
    </row>
    <row r="2" customFormat="false" ht="51.75" hidden="false" customHeight="fals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8" t="s">
        <v>10</v>
      </c>
      <c r="K2" s="12" t="s">
        <v>11</v>
      </c>
      <c r="L2" s="11" t="s">
        <v>12</v>
      </c>
      <c r="M2" s="11" t="s">
        <v>13</v>
      </c>
      <c r="N2" s="11" t="s">
        <v>14</v>
      </c>
      <c r="O2" s="11" t="s">
        <v>15</v>
      </c>
      <c r="P2" s="13" t="s">
        <v>16</v>
      </c>
      <c r="Q2" s="14" t="s">
        <v>17</v>
      </c>
    </row>
    <row r="3" customFormat="false" ht="15" hidden="false" customHeight="false" outlineLevel="0" collapsed="false">
      <c r="A3" s="15" t="s">
        <v>18</v>
      </c>
      <c r="B3" s="16" t="s">
        <v>19</v>
      </c>
      <c r="C3" s="17" t="n">
        <v>877389</v>
      </c>
      <c r="D3" s="18" t="n">
        <v>1517177</v>
      </c>
      <c r="E3" s="19" t="n">
        <v>305604</v>
      </c>
      <c r="F3" s="19" t="n">
        <v>189128</v>
      </c>
      <c r="G3" s="19" t="n">
        <v>2136</v>
      </c>
      <c r="H3" s="19" t="n">
        <v>144630</v>
      </c>
      <c r="I3" s="19" t="n">
        <v>119068</v>
      </c>
      <c r="J3" s="19" t="n">
        <v>67</v>
      </c>
      <c r="K3" s="20" t="n">
        <v>4679</v>
      </c>
      <c r="L3" s="21" t="n">
        <v>7077479</v>
      </c>
      <c r="M3" s="21" t="n">
        <v>1874739</v>
      </c>
      <c r="N3" s="21" t="n">
        <v>2688932</v>
      </c>
      <c r="O3" s="21" t="n">
        <v>2050053</v>
      </c>
      <c r="P3" s="22" t="s">
        <v>20</v>
      </c>
      <c r="Q3" s="23" t="s">
        <v>21</v>
      </c>
    </row>
    <row r="4" customFormat="false" ht="15" hidden="false" customHeight="false" outlineLevel="0" collapsed="false">
      <c r="A4" s="15" t="s">
        <v>22</v>
      </c>
      <c r="B4" s="16" t="s">
        <v>23</v>
      </c>
      <c r="C4" s="17" t="n">
        <v>355329</v>
      </c>
      <c r="D4" s="18" t="n">
        <v>2527197</v>
      </c>
      <c r="E4" s="19" t="n">
        <v>68523</v>
      </c>
      <c r="F4" s="19" t="n">
        <v>103524</v>
      </c>
      <c r="G4" s="24" t="n">
        <v>0</v>
      </c>
      <c r="H4" s="19" t="n">
        <v>69500</v>
      </c>
      <c r="I4" s="19" t="n">
        <v>17103</v>
      </c>
      <c r="J4" s="19" t="n">
        <v>2889</v>
      </c>
      <c r="K4" s="20" t="n">
        <v>5220</v>
      </c>
      <c r="L4" s="21" t="n">
        <v>3149057</v>
      </c>
      <c r="M4" s="21" t="n">
        <v>996185</v>
      </c>
      <c r="N4" s="21" t="n">
        <v>553303</v>
      </c>
      <c r="O4" s="21" t="n">
        <v>123957</v>
      </c>
      <c r="P4" s="22" t="n">
        <v>161212</v>
      </c>
      <c r="Q4" s="23" t="s">
        <v>21</v>
      </c>
    </row>
    <row r="5" customFormat="false" ht="15" hidden="false" customHeight="false" outlineLevel="0" collapsed="false">
      <c r="A5" s="15" t="s">
        <v>24</v>
      </c>
      <c r="B5" s="16" t="s">
        <v>25</v>
      </c>
      <c r="C5" s="17" t="n">
        <v>242837</v>
      </c>
      <c r="D5" s="18" t="n">
        <v>719306</v>
      </c>
      <c r="E5" s="19" t="n">
        <v>79973</v>
      </c>
      <c r="F5" s="19" t="n">
        <v>113987</v>
      </c>
      <c r="G5" s="24" t="n">
        <v>0</v>
      </c>
      <c r="H5" s="19" t="n">
        <v>60568</v>
      </c>
      <c r="I5" s="19" t="n">
        <v>22213</v>
      </c>
      <c r="J5" s="19" t="n">
        <v>58</v>
      </c>
      <c r="K5" s="20" t="n">
        <v>1083</v>
      </c>
      <c r="L5" s="21" t="n">
        <v>2494745</v>
      </c>
      <c r="M5" s="21" t="n">
        <v>372256</v>
      </c>
      <c r="N5" s="21" t="n">
        <v>1399182</v>
      </c>
      <c r="O5" s="21" t="n">
        <v>373065</v>
      </c>
      <c r="P5" s="25" t="s">
        <v>20</v>
      </c>
      <c r="Q5" s="26" t="s">
        <v>26</v>
      </c>
    </row>
    <row r="6" customFormat="false" ht="15" hidden="false" customHeight="false" outlineLevel="0" collapsed="false">
      <c r="A6" s="15" t="s">
        <v>27</v>
      </c>
      <c r="B6" s="16" t="s">
        <v>28</v>
      </c>
      <c r="C6" s="17" t="n">
        <v>179703</v>
      </c>
      <c r="D6" s="18" t="n">
        <v>528101</v>
      </c>
      <c r="E6" s="19" t="n">
        <v>92877</v>
      </c>
      <c r="F6" s="19" t="n">
        <v>98631</v>
      </c>
      <c r="G6" s="24" t="n">
        <v>0</v>
      </c>
      <c r="H6" s="19" t="n">
        <v>63148</v>
      </c>
      <c r="I6" s="19" t="n">
        <v>31750</v>
      </c>
      <c r="J6" s="19" t="n">
        <v>39</v>
      </c>
      <c r="K6" s="20" t="n">
        <v>4158</v>
      </c>
      <c r="L6" s="21" t="n">
        <v>1287383</v>
      </c>
      <c r="M6" s="21" t="n">
        <v>198693</v>
      </c>
      <c r="N6" s="21" t="n">
        <v>554638</v>
      </c>
      <c r="O6" s="21" t="n">
        <v>302425</v>
      </c>
      <c r="P6" s="22" t="n">
        <v>17880</v>
      </c>
      <c r="Q6" s="23" t="s">
        <v>26</v>
      </c>
    </row>
    <row r="7" customFormat="false" ht="15" hidden="false" customHeight="false" outlineLevel="0" collapsed="false">
      <c r="A7" s="15" t="s">
        <v>29</v>
      </c>
      <c r="B7" s="16" t="s">
        <v>30</v>
      </c>
      <c r="C7" s="17" t="n">
        <v>167606</v>
      </c>
      <c r="D7" s="18" t="n">
        <v>489482</v>
      </c>
      <c r="E7" s="19" t="n">
        <v>63497</v>
      </c>
      <c r="F7" s="19" t="n">
        <v>45641</v>
      </c>
      <c r="G7" s="24" t="n">
        <v>0</v>
      </c>
      <c r="H7" s="19" t="n">
        <v>16530</v>
      </c>
      <c r="I7" s="19" t="n">
        <v>22498</v>
      </c>
      <c r="J7" s="19" t="n">
        <v>40</v>
      </c>
      <c r="K7" s="20" t="n">
        <v>2623</v>
      </c>
      <c r="L7" s="21" t="n">
        <v>1310706</v>
      </c>
      <c r="M7" s="21" t="n">
        <v>373251</v>
      </c>
      <c r="N7" s="21" t="n">
        <v>405750</v>
      </c>
      <c r="O7" s="21" t="n">
        <v>328414</v>
      </c>
      <c r="P7" s="22" t="n">
        <v>53392</v>
      </c>
      <c r="Q7" s="23" t="s">
        <v>21</v>
      </c>
    </row>
    <row r="8" customFormat="false" ht="15" hidden="false" customHeight="false" outlineLevel="0" collapsed="false">
      <c r="A8" s="15" t="s">
        <v>31</v>
      </c>
      <c r="B8" s="16" t="s">
        <v>32</v>
      </c>
      <c r="C8" s="17" t="n">
        <v>144947</v>
      </c>
      <c r="D8" s="18" t="n">
        <v>353314</v>
      </c>
      <c r="E8" s="19" t="n">
        <v>547638</v>
      </c>
      <c r="F8" s="19" t="n">
        <v>50330</v>
      </c>
      <c r="G8" s="24" t="n">
        <v>59146</v>
      </c>
      <c r="H8" s="19" t="n">
        <v>27363</v>
      </c>
      <c r="I8" s="19" t="n">
        <v>148763</v>
      </c>
      <c r="J8" s="19" t="n">
        <v>32</v>
      </c>
      <c r="K8" s="20" t="n">
        <v>3560</v>
      </c>
      <c r="L8" s="21" t="n">
        <v>1212026</v>
      </c>
      <c r="M8" s="21" t="n">
        <v>412791</v>
      </c>
      <c r="N8" s="21" t="n">
        <v>167799</v>
      </c>
      <c r="O8" s="21" t="n">
        <v>171346</v>
      </c>
      <c r="P8" s="22" t="n">
        <v>37390</v>
      </c>
      <c r="Q8" s="23" t="s">
        <v>21</v>
      </c>
    </row>
    <row r="9" customFormat="false" ht="15" hidden="false" customHeight="false" outlineLevel="0" collapsed="false">
      <c r="A9" s="15" t="s">
        <v>33</v>
      </c>
      <c r="B9" s="16" t="s">
        <v>34</v>
      </c>
      <c r="C9" s="17" t="n">
        <v>142817</v>
      </c>
      <c r="D9" s="18" t="n">
        <v>236242</v>
      </c>
      <c r="E9" s="19" t="n">
        <v>31511</v>
      </c>
      <c r="F9" s="19" t="n">
        <v>18814</v>
      </c>
      <c r="G9" s="24" t="n">
        <v>389</v>
      </c>
      <c r="H9" s="19" t="n">
        <v>13876</v>
      </c>
      <c r="I9" s="19" t="n">
        <v>10850</v>
      </c>
      <c r="J9" s="19" t="n">
        <v>17</v>
      </c>
      <c r="K9" s="20" t="n">
        <v>3742</v>
      </c>
      <c r="L9" s="21" t="n">
        <v>1218932</v>
      </c>
      <c r="M9" s="21" t="n">
        <v>521559</v>
      </c>
      <c r="N9" s="21" t="n">
        <v>292497</v>
      </c>
      <c r="O9" s="21" t="n">
        <v>5302</v>
      </c>
      <c r="P9" s="22" t="n">
        <v>67184</v>
      </c>
      <c r="Q9" s="23" t="s">
        <v>21</v>
      </c>
    </row>
    <row r="10" customFormat="false" ht="15" hidden="false" customHeight="false" outlineLevel="0" collapsed="false">
      <c r="A10" s="15" t="s">
        <v>35</v>
      </c>
      <c r="B10" s="16" t="s">
        <v>36</v>
      </c>
      <c r="C10" s="17" t="n">
        <v>140680</v>
      </c>
      <c r="D10" s="18" t="n">
        <v>265164</v>
      </c>
      <c r="E10" s="19" t="n">
        <v>23321</v>
      </c>
      <c r="F10" s="19" t="n">
        <v>48439</v>
      </c>
      <c r="G10" s="24" t="n">
        <v>0</v>
      </c>
      <c r="H10" s="19" t="n">
        <v>32951</v>
      </c>
      <c r="I10" s="19" t="n">
        <v>9668</v>
      </c>
      <c r="J10" s="19" t="n">
        <v>40</v>
      </c>
      <c r="K10" s="20" t="n">
        <v>4226</v>
      </c>
      <c r="L10" s="21" t="n">
        <v>1852518</v>
      </c>
      <c r="M10" s="21" t="n">
        <v>702867</v>
      </c>
      <c r="N10" s="21" t="n">
        <v>544351</v>
      </c>
      <c r="O10" s="21" t="n">
        <v>446829</v>
      </c>
      <c r="P10" s="22" t="n">
        <v>16875</v>
      </c>
      <c r="Q10" s="23" t="s">
        <v>26</v>
      </c>
    </row>
    <row r="11" customFormat="false" ht="15" hidden="false" customHeight="false" outlineLevel="0" collapsed="false">
      <c r="A11" s="15" t="s">
        <v>37</v>
      </c>
      <c r="B11" s="16" t="s">
        <v>38</v>
      </c>
      <c r="C11" s="17" t="n">
        <v>137974</v>
      </c>
      <c r="D11" s="18" t="n">
        <v>367318</v>
      </c>
      <c r="E11" s="19" t="n">
        <v>525787</v>
      </c>
      <c r="F11" s="19" t="n">
        <v>45756</v>
      </c>
      <c r="G11" s="19" t="n">
        <v>40182</v>
      </c>
      <c r="H11" s="19" t="n">
        <v>43736</v>
      </c>
      <c r="I11" s="19" t="n">
        <v>24459</v>
      </c>
      <c r="J11" s="19" t="n">
        <v>29</v>
      </c>
      <c r="K11" s="20" t="n">
        <v>2513</v>
      </c>
      <c r="L11" s="21" t="n">
        <v>1397644</v>
      </c>
      <c r="M11" s="21" t="n">
        <v>373790</v>
      </c>
      <c r="N11" s="21" t="n">
        <v>516741</v>
      </c>
      <c r="O11" s="21" t="n">
        <v>306541</v>
      </c>
      <c r="P11" s="22" t="s">
        <v>20</v>
      </c>
      <c r="Q11" s="23" t="s">
        <v>21</v>
      </c>
    </row>
    <row r="12" customFormat="false" ht="15" hidden="false" customHeight="false" outlineLevel="0" collapsed="false">
      <c r="A12" s="15" t="s">
        <v>39</v>
      </c>
      <c r="B12" s="16" t="s">
        <v>28</v>
      </c>
      <c r="C12" s="17" t="n">
        <v>117429</v>
      </c>
      <c r="D12" s="18" t="n">
        <v>144188</v>
      </c>
      <c r="E12" s="19" t="n">
        <v>308</v>
      </c>
      <c r="F12" s="19" t="n">
        <v>812</v>
      </c>
      <c r="G12" s="24" t="n">
        <v>0</v>
      </c>
      <c r="H12" s="19" t="n">
        <v>811</v>
      </c>
      <c r="I12" s="19" t="n">
        <v>0</v>
      </c>
      <c r="J12" s="19" t="n">
        <v>25</v>
      </c>
      <c r="K12" s="20" t="n">
        <v>159</v>
      </c>
      <c r="L12" s="21" t="n">
        <v>285039</v>
      </c>
      <c r="M12" s="21" t="n">
        <v>35408</v>
      </c>
      <c r="N12" s="27" t="n">
        <v>375</v>
      </c>
      <c r="O12" s="21" t="n">
        <v>215597</v>
      </c>
      <c r="P12" s="25" t="s">
        <v>20</v>
      </c>
      <c r="Q12" s="23" t="s">
        <v>26</v>
      </c>
    </row>
    <row r="13" customFormat="false" ht="15" hidden="false" customHeight="false" outlineLevel="0" collapsed="false">
      <c r="A13" s="15" t="s">
        <v>40</v>
      </c>
      <c r="B13" s="16" t="s">
        <v>41</v>
      </c>
      <c r="C13" s="17" t="n">
        <v>107848</v>
      </c>
      <c r="D13" s="18" t="n">
        <v>112584</v>
      </c>
      <c r="E13" s="19" t="n">
        <v>75434</v>
      </c>
      <c r="F13" s="19" t="n">
        <v>15113</v>
      </c>
      <c r="G13" s="24" t="n">
        <v>453</v>
      </c>
      <c r="H13" s="19" t="n">
        <v>7017</v>
      </c>
      <c r="I13" s="19" t="n">
        <v>22895</v>
      </c>
      <c r="J13" s="19" t="n">
        <v>19</v>
      </c>
      <c r="K13" s="20" t="n">
        <v>313</v>
      </c>
      <c r="L13" s="21" t="n">
        <v>412324</v>
      </c>
      <c r="M13" s="21" t="n">
        <v>122407</v>
      </c>
      <c r="N13" s="21" t="n">
        <v>99251</v>
      </c>
      <c r="O13" s="21" t="n">
        <v>163547</v>
      </c>
      <c r="P13" s="25" t="s">
        <v>20</v>
      </c>
      <c r="Q13" s="23" t="s">
        <v>21</v>
      </c>
    </row>
    <row r="14" customFormat="false" ht="15" hidden="false" customHeight="false" outlineLevel="0" collapsed="false">
      <c r="A14" s="15" t="s">
        <v>42</v>
      </c>
      <c r="B14" s="16" t="s">
        <v>43</v>
      </c>
      <c r="C14" s="17" t="n">
        <v>103988</v>
      </c>
      <c r="D14" s="18" t="n">
        <v>234894</v>
      </c>
      <c r="E14" s="19" t="n">
        <v>14811</v>
      </c>
      <c r="F14" s="19" t="n">
        <v>38270</v>
      </c>
      <c r="G14" s="24" t="n">
        <v>0</v>
      </c>
      <c r="H14" s="19" t="n">
        <v>20885</v>
      </c>
      <c r="I14" s="19" t="n">
        <v>0</v>
      </c>
      <c r="J14" s="19" t="n">
        <v>22</v>
      </c>
      <c r="K14" s="20" t="n">
        <v>386</v>
      </c>
      <c r="L14" s="21" t="n">
        <v>951105</v>
      </c>
      <c r="M14" s="21" t="n">
        <v>375937</v>
      </c>
      <c r="N14" s="21" t="n">
        <v>176579</v>
      </c>
      <c r="O14" s="21" t="n">
        <v>187659</v>
      </c>
      <c r="P14" s="22" t="n">
        <v>8944</v>
      </c>
      <c r="Q14" s="23" t="s">
        <v>21</v>
      </c>
    </row>
    <row r="15" customFormat="false" ht="15" hidden="false" customHeight="false" outlineLevel="0" collapsed="false">
      <c r="A15" s="15" t="s">
        <v>44</v>
      </c>
      <c r="B15" s="16" t="s">
        <v>45</v>
      </c>
      <c r="C15" s="17" t="n">
        <v>92236</v>
      </c>
      <c r="D15" s="18" t="n">
        <v>266676</v>
      </c>
      <c r="E15" s="19" t="n">
        <v>14561</v>
      </c>
      <c r="F15" s="19" t="n">
        <v>54915</v>
      </c>
      <c r="G15" s="24" t="n">
        <v>0</v>
      </c>
      <c r="H15" s="19" t="n">
        <v>27564</v>
      </c>
      <c r="I15" s="19" t="n">
        <v>19387</v>
      </c>
      <c r="J15" s="19" t="n">
        <v>32</v>
      </c>
      <c r="K15" s="20" t="n">
        <v>833</v>
      </c>
      <c r="L15" s="21" t="n">
        <v>268341</v>
      </c>
      <c r="M15" s="21" t="n">
        <v>76642</v>
      </c>
      <c r="N15" s="21" t="n">
        <v>45009</v>
      </c>
      <c r="O15" s="21" t="n">
        <v>523074</v>
      </c>
      <c r="P15" s="22" t="n">
        <v>5711</v>
      </c>
      <c r="Q15" s="23" t="s">
        <v>21</v>
      </c>
    </row>
    <row r="16" customFormat="false" ht="15" hidden="false" customHeight="false" outlineLevel="0" collapsed="false">
      <c r="A16" s="15" t="s">
        <v>46</v>
      </c>
      <c r="B16" s="16" t="s">
        <v>30</v>
      </c>
      <c r="C16" s="17" t="n">
        <v>89652</v>
      </c>
      <c r="D16" s="18" t="n">
        <v>185400</v>
      </c>
      <c r="E16" s="19" t="n">
        <v>78289</v>
      </c>
      <c r="F16" s="19" t="n">
        <v>18539</v>
      </c>
      <c r="G16" s="24" t="n">
        <v>1117</v>
      </c>
      <c r="H16" s="19" t="n">
        <v>15519</v>
      </c>
      <c r="I16" s="19" t="n">
        <v>16688</v>
      </c>
      <c r="J16" s="19" t="n">
        <v>14</v>
      </c>
      <c r="K16" s="20" t="n">
        <v>285</v>
      </c>
      <c r="L16" s="21" t="n">
        <v>384110</v>
      </c>
      <c r="M16" s="21" t="n">
        <v>155616</v>
      </c>
      <c r="N16" s="21" t="n">
        <v>118137</v>
      </c>
      <c r="O16" s="21" t="n">
        <v>24631</v>
      </c>
      <c r="P16" s="22" t="s">
        <v>20</v>
      </c>
      <c r="Q16" s="23" t="s">
        <v>26</v>
      </c>
    </row>
    <row r="17" customFormat="false" ht="15" hidden="false" customHeight="false" outlineLevel="0" collapsed="false">
      <c r="A17" s="15" t="s">
        <v>47</v>
      </c>
      <c r="B17" s="16" t="s">
        <v>36</v>
      </c>
      <c r="C17" s="17" t="n">
        <v>83293</v>
      </c>
      <c r="D17" s="18" t="n">
        <v>267514</v>
      </c>
      <c r="E17" s="19" t="n">
        <v>29009</v>
      </c>
      <c r="F17" s="19" t="n">
        <v>31871</v>
      </c>
      <c r="G17" s="19" t="n">
        <v>0</v>
      </c>
      <c r="H17" s="19" t="n">
        <v>23979</v>
      </c>
      <c r="I17" s="19" t="n">
        <v>16313</v>
      </c>
      <c r="J17" s="19" t="n">
        <v>21</v>
      </c>
      <c r="K17" s="20" t="n">
        <v>292</v>
      </c>
      <c r="L17" s="21" t="n">
        <v>1419938</v>
      </c>
      <c r="M17" s="21" t="n">
        <v>577707</v>
      </c>
      <c r="N17" s="27" t="n">
        <v>374967</v>
      </c>
      <c r="O17" s="27" t="s">
        <v>20</v>
      </c>
      <c r="P17" s="28" t="n">
        <v>16539</v>
      </c>
      <c r="Q17" s="23" t="s">
        <v>26</v>
      </c>
    </row>
    <row r="18" customFormat="false" ht="15" hidden="false" customHeight="false" outlineLevel="0" collapsed="false">
      <c r="A18" s="15" t="s">
        <v>48</v>
      </c>
      <c r="B18" s="16" t="s">
        <v>25</v>
      </c>
      <c r="C18" s="17" t="n">
        <v>80830</v>
      </c>
      <c r="D18" s="18" t="n">
        <v>138345</v>
      </c>
      <c r="E18" s="19" t="n">
        <v>66176</v>
      </c>
      <c r="F18" s="19" t="n">
        <v>11401</v>
      </c>
      <c r="G18" s="19" t="n">
        <v>1116</v>
      </c>
      <c r="H18" s="19" t="n">
        <v>3551</v>
      </c>
      <c r="I18" s="19" t="n">
        <v>13546</v>
      </c>
      <c r="J18" s="19" t="n">
        <v>29</v>
      </c>
      <c r="K18" s="20" t="n">
        <v>184</v>
      </c>
      <c r="L18" s="21" t="n">
        <v>101073</v>
      </c>
      <c r="M18" s="21" t="n">
        <v>19482</v>
      </c>
      <c r="N18" s="21" t="n">
        <v>28041</v>
      </c>
      <c r="O18" s="21" t="n">
        <v>212656</v>
      </c>
      <c r="P18" s="22" t="n">
        <v>11602</v>
      </c>
      <c r="Q18" s="23" t="s">
        <v>21</v>
      </c>
    </row>
    <row r="19" customFormat="false" ht="15" hidden="false" customHeight="false" outlineLevel="0" collapsed="false">
      <c r="A19" s="15" t="s">
        <v>49</v>
      </c>
      <c r="B19" s="16" t="s">
        <v>50</v>
      </c>
      <c r="C19" s="17" t="n">
        <v>76418</v>
      </c>
      <c r="D19" s="18" t="n">
        <v>164314</v>
      </c>
      <c r="E19" s="19" t="n">
        <v>42546</v>
      </c>
      <c r="F19" s="19" t="n">
        <v>13286</v>
      </c>
      <c r="G19" s="24" t="n">
        <v>2045</v>
      </c>
      <c r="H19" s="19" t="n">
        <v>11505</v>
      </c>
      <c r="I19" s="19" t="n">
        <v>16623</v>
      </c>
      <c r="J19" s="19" t="n">
        <v>14</v>
      </c>
      <c r="K19" s="20" t="n">
        <v>3392</v>
      </c>
      <c r="L19" s="21" t="n">
        <v>640513</v>
      </c>
      <c r="M19" s="21" t="n">
        <v>250328</v>
      </c>
      <c r="N19" s="21" t="n">
        <v>199378</v>
      </c>
      <c r="O19" s="21" t="n">
        <v>70753</v>
      </c>
      <c r="P19" s="22" t="n">
        <v>8900</v>
      </c>
      <c r="Q19" s="23" t="s">
        <v>26</v>
      </c>
    </row>
    <row r="20" customFormat="false" ht="15" hidden="false" customHeight="false" outlineLevel="0" collapsed="false">
      <c r="A20" s="15" t="s">
        <v>51</v>
      </c>
      <c r="B20" s="16" t="s">
        <v>52</v>
      </c>
      <c r="C20" s="17" t="n">
        <v>76265</v>
      </c>
      <c r="D20" s="18" t="n">
        <v>240761</v>
      </c>
      <c r="E20" s="19" t="n">
        <v>70501</v>
      </c>
      <c r="F20" s="19" t="n">
        <v>31142</v>
      </c>
      <c r="G20" s="19" t="n">
        <v>453</v>
      </c>
      <c r="H20" s="19" t="n">
        <v>17654</v>
      </c>
      <c r="I20" s="19" t="n">
        <v>40142</v>
      </c>
      <c r="J20" s="19" t="n">
        <v>36</v>
      </c>
      <c r="K20" s="20" t="n">
        <v>428</v>
      </c>
      <c r="L20" s="21" t="n">
        <v>713179</v>
      </c>
      <c r="M20" s="21" t="n">
        <v>227396</v>
      </c>
      <c r="N20" s="21" t="n">
        <v>63600</v>
      </c>
      <c r="O20" s="21" t="n">
        <v>200124</v>
      </c>
      <c r="P20" s="22" t="n">
        <v>30394</v>
      </c>
      <c r="Q20" s="23" t="s">
        <v>21</v>
      </c>
    </row>
    <row r="21" customFormat="false" ht="15" hidden="false" customHeight="false" outlineLevel="0" collapsed="false">
      <c r="A21" s="15" t="s">
        <v>53</v>
      </c>
      <c r="B21" s="16" t="s">
        <v>25</v>
      </c>
      <c r="C21" s="17" t="n">
        <v>75242</v>
      </c>
      <c r="D21" s="29" t="n">
        <v>561316</v>
      </c>
      <c r="E21" s="19" t="n">
        <v>4561</v>
      </c>
      <c r="F21" s="19" t="n">
        <v>16066</v>
      </c>
      <c r="G21" s="24" t="n">
        <v>0</v>
      </c>
      <c r="H21" s="19" t="n">
        <v>17240</v>
      </c>
      <c r="I21" s="19" t="n">
        <v>3320</v>
      </c>
      <c r="J21" s="19" t="n">
        <v>18</v>
      </c>
      <c r="K21" s="20" t="n">
        <v>325</v>
      </c>
      <c r="L21" s="21" t="n">
        <v>34258</v>
      </c>
      <c r="M21" s="21" t="n">
        <v>11969</v>
      </c>
      <c r="N21" s="21" t="n">
        <v>7059</v>
      </c>
      <c r="O21" s="21" t="n">
        <v>16698</v>
      </c>
      <c r="P21" s="22" t="n">
        <v>13698</v>
      </c>
      <c r="Q21" s="23" t="s">
        <v>21</v>
      </c>
    </row>
    <row r="22" customFormat="false" ht="15" hidden="false" customHeight="false" outlineLevel="0" collapsed="false">
      <c r="A22" s="15" t="s">
        <v>54</v>
      </c>
      <c r="B22" s="16" t="s">
        <v>55</v>
      </c>
      <c r="C22" s="17" t="n">
        <v>74578</v>
      </c>
      <c r="D22" s="18" t="n">
        <v>120623</v>
      </c>
      <c r="E22" s="19" t="n">
        <v>37538</v>
      </c>
      <c r="F22" s="19" t="n">
        <v>7084</v>
      </c>
      <c r="G22" s="24" t="n">
        <v>0</v>
      </c>
      <c r="H22" s="19" t="n">
        <v>6627</v>
      </c>
      <c r="I22" s="19" t="n">
        <v>4393</v>
      </c>
      <c r="J22" s="19" t="n">
        <v>23</v>
      </c>
      <c r="K22" s="20" t="n">
        <v>196</v>
      </c>
      <c r="L22" s="21" t="n">
        <v>216226</v>
      </c>
      <c r="M22" s="21" t="n">
        <v>83048</v>
      </c>
      <c r="N22" s="21" t="n">
        <v>60468</v>
      </c>
      <c r="O22" s="21" t="n">
        <v>231782</v>
      </c>
      <c r="P22" s="22" t="n">
        <v>1395</v>
      </c>
      <c r="Q22" s="23" t="s">
        <v>26</v>
      </c>
    </row>
    <row r="23" customFormat="false" ht="15" hidden="false" customHeight="false" outlineLevel="0" collapsed="false">
      <c r="A23" s="15" t="s">
        <v>56</v>
      </c>
      <c r="B23" s="16" t="s">
        <v>57</v>
      </c>
      <c r="C23" s="17" t="n">
        <v>72100</v>
      </c>
      <c r="D23" s="18" t="n">
        <v>120153</v>
      </c>
      <c r="E23" s="19" t="n">
        <v>32137</v>
      </c>
      <c r="F23" s="19" t="n">
        <v>25669</v>
      </c>
      <c r="G23" s="24" t="n">
        <v>384</v>
      </c>
      <c r="H23" s="19" t="n">
        <v>7905</v>
      </c>
      <c r="I23" s="19" t="n">
        <v>9832</v>
      </c>
      <c r="J23" s="19" t="n">
        <v>14</v>
      </c>
      <c r="K23" s="20" t="n">
        <v>140</v>
      </c>
      <c r="L23" s="21" t="n">
        <v>315365</v>
      </c>
      <c r="M23" s="21" t="n">
        <v>94153</v>
      </c>
      <c r="N23" s="21" t="n">
        <v>40663</v>
      </c>
      <c r="O23" s="21" t="n">
        <v>72570</v>
      </c>
      <c r="P23" s="22" t="n">
        <v>7124</v>
      </c>
      <c r="Q23" s="23" t="s">
        <v>21</v>
      </c>
    </row>
    <row r="24" customFormat="false" ht="15" hidden="false" customHeight="false" outlineLevel="0" collapsed="false">
      <c r="A24" s="15" t="s">
        <v>58</v>
      </c>
      <c r="B24" s="16" t="s">
        <v>59</v>
      </c>
      <c r="C24" s="17" t="n">
        <v>70954</v>
      </c>
      <c r="D24" s="18" t="n">
        <v>204653</v>
      </c>
      <c r="E24" s="19" t="n">
        <v>73333</v>
      </c>
      <c r="F24" s="19" t="n">
        <v>37963</v>
      </c>
      <c r="G24" s="24" t="n">
        <v>451</v>
      </c>
      <c r="H24" s="19" t="n">
        <v>17128</v>
      </c>
      <c r="I24" s="19" t="n">
        <v>40125</v>
      </c>
      <c r="J24" s="19" t="n">
        <v>35</v>
      </c>
      <c r="K24" s="20" t="n">
        <v>253</v>
      </c>
      <c r="L24" s="21" t="n">
        <v>394375</v>
      </c>
      <c r="M24" s="21" t="n">
        <v>71324</v>
      </c>
      <c r="N24" s="21" t="n">
        <v>69452</v>
      </c>
      <c r="O24" s="21" t="n">
        <v>179549</v>
      </c>
      <c r="P24" s="22" t="n">
        <v>19290</v>
      </c>
      <c r="Q24" s="23" t="s">
        <v>21</v>
      </c>
    </row>
    <row r="25" customFormat="false" ht="15" hidden="false" customHeight="false" outlineLevel="0" collapsed="false">
      <c r="A25" s="15" t="s">
        <v>60</v>
      </c>
      <c r="B25" s="16" t="s">
        <v>61</v>
      </c>
      <c r="C25" s="17" t="n">
        <v>64696</v>
      </c>
      <c r="D25" s="18" t="n">
        <v>168881</v>
      </c>
      <c r="E25" s="19" t="n">
        <v>33037</v>
      </c>
      <c r="F25" s="19" t="n">
        <v>33836</v>
      </c>
      <c r="G25" s="24" t="n">
        <v>24138</v>
      </c>
      <c r="H25" s="19" t="n">
        <v>19961</v>
      </c>
      <c r="I25" s="19" t="n">
        <v>4746</v>
      </c>
      <c r="J25" s="19" t="n">
        <v>13</v>
      </c>
      <c r="K25" s="20" t="n">
        <v>300</v>
      </c>
      <c r="L25" s="21" t="n">
        <v>400992</v>
      </c>
      <c r="M25" s="21" t="n">
        <v>103444</v>
      </c>
      <c r="N25" s="21" t="n">
        <v>81206</v>
      </c>
      <c r="O25" s="21" t="n">
        <v>61435</v>
      </c>
      <c r="P25" s="22" t="s">
        <v>62</v>
      </c>
      <c r="Q25" s="23" t="s">
        <v>21</v>
      </c>
    </row>
    <row r="26" customFormat="false" ht="15" hidden="false" customHeight="false" outlineLevel="0" collapsed="false">
      <c r="A26" s="15" t="s">
        <v>63</v>
      </c>
      <c r="B26" s="16" t="s">
        <v>64</v>
      </c>
      <c r="C26" s="17" t="n">
        <v>59062</v>
      </c>
      <c r="D26" s="18" t="n">
        <v>131599</v>
      </c>
      <c r="E26" s="30" t="n">
        <v>5705</v>
      </c>
      <c r="F26" s="30" t="n">
        <v>17991</v>
      </c>
      <c r="G26" s="31" t="n">
        <v>0</v>
      </c>
      <c r="H26" s="30" t="n">
        <v>12186</v>
      </c>
      <c r="I26" s="30" t="n">
        <v>1450</v>
      </c>
      <c r="J26" s="30" t="n">
        <v>17</v>
      </c>
      <c r="K26" s="20" t="n">
        <v>273</v>
      </c>
      <c r="L26" s="21" t="n">
        <v>125338</v>
      </c>
      <c r="M26" s="21" t="n">
        <v>42476</v>
      </c>
      <c r="N26" s="21" t="n">
        <v>14047</v>
      </c>
      <c r="O26" s="21" t="n">
        <v>92178</v>
      </c>
      <c r="P26" s="22" t="n">
        <v>4255</v>
      </c>
      <c r="Q26" s="23" t="s">
        <v>26</v>
      </c>
    </row>
    <row r="27" customFormat="false" ht="15" hidden="false" customHeight="false" outlineLevel="0" collapsed="false">
      <c r="A27" s="15" t="s">
        <v>65</v>
      </c>
      <c r="B27" s="16" t="s">
        <v>66</v>
      </c>
      <c r="C27" s="17" t="n">
        <v>58997</v>
      </c>
      <c r="D27" s="18" t="n">
        <v>168936</v>
      </c>
      <c r="E27" s="19" t="n">
        <v>37332</v>
      </c>
      <c r="F27" s="19" t="n">
        <v>26939</v>
      </c>
      <c r="G27" s="24" t="n">
        <v>6</v>
      </c>
      <c r="H27" s="19" t="n">
        <v>7503</v>
      </c>
      <c r="I27" s="19" t="n">
        <v>12252</v>
      </c>
      <c r="J27" s="19" t="n">
        <v>15</v>
      </c>
      <c r="K27" s="20" t="n">
        <v>140</v>
      </c>
      <c r="L27" s="21" t="n">
        <v>741827</v>
      </c>
      <c r="M27" s="21" t="n">
        <v>243111</v>
      </c>
      <c r="N27" s="21" t="n">
        <v>216992</v>
      </c>
      <c r="O27" s="21" t="n">
        <v>72970</v>
      </c>
      <c r="P27" s="22" t="n">
        <v>36420</v>
      </c>
      <c r="Q27" s="23" t="s">
        <v>21</v>
      </c>
    </row>
    <row r="28" customFormat="false" ht="15" hidden="false" customHeight="false" outlineLevel="0" collapsed="false">
      <c r="A28" s="15" t="s">
        <v>67</v>
      </c>
      <c r="B28" s="16" t="s">
        <v>68</v>
      </c>
      <c r="C28" s="17" t="n">
        <v>55921</v>
      </c>
      <c r="D28" s="18" t="n">
        <v>132640</v>
      </c>
      <c r="E28" s="19" t="n">
        <v>75774</v>
      </c>
      <c r="F28" s="19" t="n">
        <v>14995</v>
      </c>
      <c r="G28" s="24" t="n">
        <v>437</v>
      </c>
      <c r="H28" s="19" t="n">
        <v>6886</v>
      </c>
      <c r="I28" s="19" t="n">
        <v>20651</v>
      </c>
      <c r="J28" s="19" t="n">
        <v>18</v>
      </c>
      <c r="K28" s="20" t="n">
        <v>3427</v>
      </c>
      <c r="L28" s="21" t="n">
        <v>197734</v>
      </c>
      <c r="M28" s="21" t="n">
        <v>49476</v>
      </c>
      <c r="N28" s="21" t="n">
        <v>61229</v>
      </c>
      <c r="O28" s="27" t="n">
        <v>99079</v>
      </c>
      <c r="P28" s="28" t="n">
        <v>2154</v>
      </c>
      <c r="Q28" s="23" t="s">
        <v>21</v>
      </c>
    </row>
    <row r="29" customFormat="false" ht="15" hidden="false" customHeight="false" outlineLevel="0" collapsed="false">
      <c r="A29" s="15" t="s">
        <v>69</v>
      </c>
      <c r="B29" s="16" t="s">
        <v>70</v>
      </c>
      <c r="C29" s="17" t="n">
        <v>51760</v>
      </c>
      <c r="D29" s="18" t="n">
        <v>70284</v>
      </c>
      <c r="E29" s="19" t="n">
        <v>46285</v>
      </c>
      <c r="F29" s="19" t="n">
        <v>10568</v>
      </c>
      <c r="G29" s="24" t="n">
        <v>453</v>
      </c>
      <c r="H29" s="19" t="n">
        <v>2827</v>
      </c>
      <c r="I29" s="19" t="n">
        <v>11925</v>
      </c>
      <c r="J29" s="19" t="n">
        <v>14</v>
      </c>
      <c r="K29" s="20" t="n">
        <v>223</v>
      </c>
      <c r="L29" s="21" t="n">
        <v>180436</v>
      </c>
      <c r="M29" s="21" t="n">
        <v>40064</v>
      </c>
      <c r="N29" s="21" t="n">
        <v>41717</v>
      </c>
      <c r="O29" s="21" t="n">
        <v>16548</v>
      </c>
      <c r="P29" s="22" t="n">
        <v>2267</v>
      </c>
      <c r="Q29" s="23" t="s">
        <v>21</v>
      </c>
    </row>
    <row r="30" customFormat="false" ht="15" hidden="false" customHeight="false" outlineLevel="0" collapsed="false">
      <c r="A30" s="15" t="s">
        <v>71</v>
      </c>
      <c r="B30" s="16" t="s">
        <v>64</v>
      </c>
      <c r="C30" s="17" t="n">
        <v>51170</v>
      </c>
      <c r="D30" s="18" t="n">
        <v>138158</v>
      </c>
      <c r="E30" s="19" t="n">
        <v>34579</v>
      </c>
      <c r="F30" s="19" t="n">
        <v>9247</v>
      </c>
      <c r="G30" s="24" t="n">
        <v>0</v>
      </c>
      <c r="H30" s="19" t="n">
        <v>4124</v>
      </c>
      <c r="I30" s="19" t="n">
        <v>40009</v>
      </c>
      <c r="J30" s="19" t="n">
        <v>13</v>
      </c>
      <c r="K30" s="20" t="n">
        <v>421</v>
      </c>
      <c r="L30" s="21" t="n">
        <v>241195</v>
      </c>
      <c r="M30" s="21" t="n">
        <v>78905</v>
      </c>
      <c r="N30" s="21" t="n">
        <v>67014</v>
      </c>
      <c r="O30" s="21" t="n">
        <v>183311</v>
      </c>
      <c r="P30" s="22" t="n">
        <v>8000</v>
      </c>
      <c r="Q30" s="23" t="s">
        <v>21</v>
      </c>
    </row>
    <row r="31" customFormat="false" ht="15" hidden="false" customHeight="false" outlineLevel="0" collapsed="false">
      <c r="A31" s="15" t="s">
        <v>72</v>
      </c>
      <c r="B31" s="16" t="s">
        <v>73</v>
      </c>
      <c r="C31" s="17" t="n">
        <v>44764</v>
      </c>
      <c r="D31" s="18" t="n">
        <v>88833</v>
      </c>
      <c r="E31" s="19" t="n">
        <v>455493</v>
      </c>
      <c r="F31" s="19" t="n">
        <v>9090</v>
      </c>
      <c r="G31" s="24" t="n">
        <v>0</v>
      </c>
      <c r="H31" s="19" t="n">
        <v>2757</v>
      </c>
      <c r="I31" s="19" t="n">
        <v>2425</v>
      </c>
      <c r="J31" s="19" t="n">
        <v>11</v>
      </c>
      <c r="K31" s="20" t="n">
        <v>50</v>
      </c>
      <c r="L31" s="21" t="n">
        <v>202099</v>
      </c>
      <c r="M31" s="21" t="n">
        <v>80518</v>
      </c>
      <c r="N31" s="21" t="n">
        <v>38212</v>
      </c>
      <c r="O31" s="21" t="n">
        <v>143109</v>
      </c>
      <c r="P31" s="28" t="n">
        <v>4297</v>
      </c>
      <c r="Q31" s="23" t="s">
        <v>26</v>
      </c>
    </row>
    <row r="32" customFormat="false" ht="15" hidden="false" customHeight="false" outlineLevel="0" collapsed="false">
      <c r="A32" s="15" t="s">
        <v>74</v>
      </c>
      <c r="B32" s="16" t="s">
        <v>75</v>
      </c>
      <c r="C32" s="17" t="n">
        <v>44436</v>
      </c>
      <c r="D32" s="18" t="n">
        <v>114114</v>
      </c>
      <c r="E32" s="19" t="n">
        <v>75774</v>
      </c>
      <c r="F32" s="19" t="n">
        <v>4560</v>
      </c>
      <c r="G32" s="24" t="n">
        <v>437</v>
      </c>
      <c r="H32" s="19" t="n">
        <v>3169</v>
      </c>
      <c r="I32" s="19" t="n">
        <v>20651</v>
      </c>
      <c r="J32" s="19" t="n">
        <v>2</v>
      </c>
      <c r="K32" s="20" t="n">
        <v>3317</v>
      </c>
      <c r="L32" s="21" t="n">
        <v>88593</v>
      </c>
      <c r="M32" s="21" t="n">
        <v>18320</v>
      </c>
      <c r="N32" s="21" t="n">
        <v>31325</v>
      </c>
      <c r="O32" s="32" t="n">
        <v>597</v>
      </c>
      <c r="P32" s="22" t="n">
        <v>937</v>
      </c>
      <c r="Q32" s="23" t="s">
        <v>21</v>
      </c>
    </row>
    <row r="33" customFormat="false" ht="15" hidden="false" customHeight="false" outlineLevel="0" collapsed="false">
      <c r="A33" s="15" t="s">
        <v>76</v>
      </c>
      <c r="B33" s="16" t="s">
        <v>25</v>
      </c>
      <c r="C33" s="17" t="n">
        <v>41810</v>
      </c>
      <c r="D33" s="18" t="n">
        <v>123106</v>
      </c>
      <c r="E33" s="19" t="n">
        <v>3404</v>
      </c>
      <c r="F33" s="19" t="n">
        <v>9290</v>
      </c>
      <c r="G33" s="24" t="n">
        <v>0</v>
      </c>
      <c r="H33" s="19" t="n">
        <v>4244</v>
      </c>
      <c r="I33" s="19" t="n">
        <v>8791</v>
      </c>
      <c r="J33" s="19" t="n">
        <v>15</v>
      </c>
      <c r="K33" s="20" t="n">
        <v>103</v>
      </c>
      <c r="L33" s="21" t="n">
        <v>249345</v>
      </c>
      <c r="M33" s="21" t="n">
        <v>126810</v>
      </c>
      <c r="N33" s="27" t="n">
        <v>12900</v>
      </c>
      <c r="O33" s="27" t="n">
        <v>92404</v>
      </c>
      <c r="P33" s="22" t="n">
        <v>1600</v>
      </c>
      <c r="Q33" s="23" t="s">
        <v>26</v>
      </c>
    </row>
    <row r="34" customFormat="false" ht="15" hidden="false" customHeight="false" outlineLevel="0" collapsed="false">
      <c r="A34" s="15" t="s">
        <v>77</v>
      </c>
      <c r="B34" s="16" t="s">
        <v>78</v>
      </c>
      <c r="C34" s="17" t="n">
        <v>40389</v>
      </c>
      <c r="D34" s="18" t="n">
        <v>157194</v>
      </c>
      <c r="E34" s="19" t="n">
        <v>66304</v>
      </c>
      <c r="F34" s="19" t="n">
        <v>17287</v>
      </c>
      <c r="G34" s="24" t="n">
        <v>1116</v>
      </c>
      <c r="H34" s="19" t="n">
        <v>8849</v>
      </c>
      <c r="I34" s="19" t="n">
        <v>13558</v>
      </c>
      <c r="J34" s="19" t="n">
        <v>16</v>
      </c>
      <c r="K34" s="20" t="n">
        <v>205</v>
      </c>
      <c r="L34" s="21" t="n">
        <v>187406</v>
      </c>
      <c r="M34" s="21" t="n">
        <v>60623</v>
      </c>
      <c r="N34" s="21" t="n">
        <v>23437</v>
      </c>
      <c r="O34" s="21" t="n">
        <v>12957</v>
      </c>
      <c r="P34" s="28" t="n">
        <v>749</v>
      </c>
      <c r="Q34" s="23" t="s">
        <v>21</v>
      </c>
    </row>
    <row r="35" customFormat="false" ht="15" hidden="false" customHeight="false" outlineLevel="0" collapsed="false">
      <c r="A35" s="15" t="s">
        <v>79</v>
      </c>
      <c r="B35" s="16" t="s">
        <v>73</v>
      </c>
      <c r="C35" s="17" t="n">
        <v>40258</v>
      </c>
      <c r="D35" s="18" t="n">
        <v>88832</v>
      </c>
      <c r="E35" s="19" t="n">
        <v>9334</v>
      </c>
      <c r="F35" s="19" t="n">
        <v>5217</v>
      </c>
      <c r="G35" s="24" t="n">
        <v>0</v>
      </c>
      <c r="H35" s="19" t="n">
        <v>3976</v>
      </c>
      <c r="I35" s="19" t="n">
        <v>2234</v>
      </c>
      <c r="J35" s="19" t="n">
        <v>11</v>
      </c>
      <c r="K35" s="20" t="n">
        <v>169</v>
      </c>
      <c r="L35" s="21" t="n">
        <v>384421</v>
      </c>
      <c r="M35" s="21" t="n">
        <v>176633</v>
      </c>
      <c r="N35" s="21" t="n">
        <v>47034</v>
      </c>
      <c r="O35" s="21" t="n">
        <v>4289</v>
      </c>
      <c r="P35" s="22" t="n">
        <v>10156</v>
      </c>
      <c r="Q35" s="23" t="s">
        <v>21</v>
      </c>
    </row>
    <row r="36" customFormat="false" ht="15" hidden="false" customHeight="false" outlineLevel="0" collapsed="false">
      <c r="A36" s="15" t="s">
        <v>80</v>
      </c>
      <c r="B36" s="16" t="s">
        <v>81</v>
      </c>
      <c r="C36" s="17" t="n">
        <v>39364</v>
      </c>
      <c r="D36" s="33" t="n">
        <v>145938</v>
      </c>
      <c r="E36" s="19" t="n">
        <v>59279</v>
      </c>
      <c r="F36" s="19" t="n">
        <v>20742</v>
      </c>
      <c r="G36" s="19" t="n">
        <v>1076</v>
      </c>
      <c r="H36" s="19" t="n">
        <v>6415</v>
      </c>
      <c r="I36" s="19" t="n">
        <v>10405</v>
      </c>
      <c r="J36" s="19" t="n">
        <v>15</v>
      </c>
      <c r="K36" s="20" t="n">
        <v>3593</v>
      </c>
      <c r="L36" s="21" t="n">
        <v>116686</v>
      </c>
      <c r="M36" s="21" t="n">
        <v>41549</v>
      </c>
      <c r="N36" s="21" t="n">
        <v>21885</v>
      </c>
      <c r="O36" s="21" t="n">
        <v>29375</v>
      </c>
      <c r="P36" s="22" t="n">
        <v>5000</v>
      </c>
      <c r="Q36" s="23" t="s">
        <v>26</v>
      </c>
    </row>
    <row r="37" customFormat="false" ht="15" hidden="false" customHeight="false" outlineLevel="0" collapsed="false">
      <c r="A37" s="15" t="s">
        <v>82</v>
      </c>
      <c r="B37" s="16" t="s">
        <v>83</v>
      </c>
      <c r="C37" s="17" t="n">
        <v>37749</v>
      </c>
      <c r="D37" s="18" t="n">
        <v>122544</v>
      </c>
      <c r="E37" s="19" t="n">
        <v>462860</v>
      </c>
      <c r="F37" s="19" t="n">
        <v>19724</v>
      </c>
      <c r="G37" s="24" t="n">
        <v>18008</v>
      </c>
      <c r="H37" s="19" t="n">
        <v>14702</v>
      </c>
      <c r="I37" s="19" t="n">
        <v>276047</v>
      </c>
      <c r="J37" s="19" t="n">
        <v>7</v>
      </c>
      <c r="K37" s="20" t="n">
        <v>82</v>
      </c>
      <c r="L37" s="21" t="n">
        <v>248812</v>
      </c>
      <c r="M37" s="21" t="n">
        <v>92960</v>
      </c>
      <c r="N37" s="32" t="n">
        <v>43086</v>
      </c>
      <c r="O37" s="32" t="n">
        <v>1957</v>
      </c>
      <c r="P37" s="28" t="n">
        <v>0</v>
      </c>
      <c r="Q37" s="23" t="s">
        <v>21</v>
      </c>
    </row>
    <row r="38" customFormat="false" ht="15" hidden="false" customHeight="false" outlineLevel="0" collapsed="false">
      <c r="A38" s="15" t="s">
        <v>84</v>
      </c>
      <c r="B38" s="16" t="s">
        <v>45</v>
      </c>
      <c r="C38" s="17" t="n">
        <v>37608</v>
      </c>
      <c r="D38" s="18" t="n">
        <v>149270</v>
      </c>
      <c r="E38" s="19" t="n">
        <v>12858</v>
      </c>
      <c r="F38" s="19" t="n">
        <v>24003</v>
      </c>
      <c r="G38" s="24" t="n">
        <v>0</v>
      </c>
      <c r="H38" s="19" t="n">
        <v>18318</v>
      </c>
      <c r="I38" s="19" t="n">
        <v>11200</v>
      </c>
      <c r="J38" s="19" t="n">
        <v>21</v>
      </c>
      <c r="K38" s="20" t="n">
        <v>348</v>
      </c>
      <c r="L38" s="21" t="n">
        <v>279673</v>
      </c>
      <c r="M38" s="21" t="n">
        <v>110260</v>
      </c>
      <c r="N38" s="21" t="n">
        <v>34352</v>
      </c>
      <c r="O38" s="21" t="n">
        <v>46583</v>
      </c>
      <c r="P38" s="22" t="n">
        <v>7248</v>
      </c>
      <c r="Q38" s="23" t="s">
        <v>26</v>
      </c>
    </row>
    <row r="39" customFormat="false" ht="15" hidden="false" customHeight="false" outlineLevel="0" collapsed="false">
      <c r="A39" s="15" t="s">
        <v>85</v>
      </c>
      <c r="B39" s="16" t="s">
        <v>86</v>
      </c>
      <c r="C39" s="17" t="n">
        <v>37128</v>
      </c>
      <c r="D39" s="18" t="n">
        <v>108322</v>
      </c>
      <c r="E39" s="19" t="n">
        <v>75744</v>
      </c>
      <c r="F39" s="19" t="n">
        <v>13601</v>
      </c>
      <c r="G39" s="24" t="n">
        <v>874</v>
      </c>
      <c r="H39" s="19" t="n">
        <v>1664</v>
      </c>
      <c r="I39" s="19" t="n">
        <v>41302</v>
      </c>
      <c r="J39" s="19" t="n">
        <v>2</v>
      </c>
      <c r="K39" s="20" t="n">
        <v>3446</v>
      </c>
      <c r="L39" s="21" t="n">
        <v>213253</v>
      </c>
      <c r="M39" s="21" t="n">
        <v>85434</v>
      </c>
      <c r="N39" s="21" t="n">
        <v>23388</v>
      </c>
      <c r="O39" s="21" t="n">
        <v>8000</v>
      </c>
      <c r="P39" s="22" t="n">
        <v>5437</v>
      </c>
      <c r="Q39" s="23" t="s">
        <v>26</v>
      </c>
    </row>
    <row r="40" customFormat="false" ht="15" hidden="false" customHeight="false" outlineLevel="0" collapsed="false">
      <c r="A40" s="15" t="s">
        <v>87</v>
      </c>
      <c r="B40" s="16" t="s">
        <v>88</v>
      </c>
      <c r="C40" s="17" t="n">
        <v>36273</v>
      </c>
      <c r="D40" s="18" t="n">
        <v>61605</v>
      </c>
      <c r="E40" s="19" t="n">
        <v>54856</v>
      </c>
      <c r="F40" s="19" t="n">
        <v>9841</v>
      </c>
      <c r="G40" s="24" t="n">
        <v>1121</v>
      </c>
      <c r="H40" s="19" t="n">
        <v>3155</v>
      </c>
      <c r="I40" s="19" t="n">
        <v>9754</v>
      </c>
      <c r="J40" s="19" t="n">
        <v>6</v>
      </c>
      <c r="K40" s="20" t="n">
        <v>41</v>
      </c>
      <c r="L40" s="21" t="n">
        <v>104380</v>
      </c>
      <c r="M40" s="21" t="n">
        <v>28531</v>
      </c>
      <c r="N40" s="21" t="n">
        <v>26188</v>
      </c>
      <c r="O40" s="21" t="n">
        <v>10000</v>
      </c>
      <c r="P40" s="28" t="n">
        <v>1300</v>
      </c>
      <c r="Q40" s="23" t="s">
        <v>26</v>
      </c>
    </row>
    <row r="41" customFormat="false" ht="15" hidden="false" customHeight="false" outlineLevel="0" collapsed="false">
      <c r="A41" s="15" t="s">
        <v>89</v>
      </c>
      <c r="B41" s="16" t="s">
        <v>90</v>
      </c>
      <c r="C41" s="17" t="n">
        <v>35339</v>
      </c>
      <c r="D41" s="18" t="n">
        <v>71145</v>
      </c>
      <c r="E41" s="19" t="n">
        <v>8673</v>
      </c>
      <c r="F41" s="19" t="n">
        <v>7750</v>
      </c>
      <c r="G41" s="24" t="n">
        <v>0</v>
      </c>
      <c r="H41" s="19" t="n">
        <v>6611</v>
      </c>
      <c r="I41" s="19" t="n">
        <v>596</v>
      </c>
      <c r="J41" s="19" t="n">
        <v>12</v>
      </c>
      <c r="K41" s="20" t="n">
        <v>353</v>
      </c>
      <c r="L41" s="21" t="n">
        <v>112783</v>
      </c>
      <c r="M41" s="21" t="n">
        <v>24488</v>
      </c>
      <c r="N41" s="21" t="n">
        <v>10828</v>
      </c>
      <c r="O41" s="27" t="n">
        <v>0</v>
      </c>
      <c r="P41" s="25" t="s">
        <v>20</v>
      </c>
      <c r="Q41" s="23" t="s">
        <v>26</v>
      </c>
    </row>
    <row r="42" customFormat="false" ht="15" hidden="false" customHeight="false" outlineLevel="0" collapsed="false">
      <c r="A42" s="15" t="s">
        <v>91</v>
      </c>
      <c r="B42" s="16" t="s">
        <v>92</v>
      </c>
      <c r="C42" s="17" t="n">
        <v>35296</v>
      </c>
      <c r="D42" s="18" t="n">
        <v>47007</v>
      </c>
      <c r="E42" s="30" t="n">
        <v>75882</v>
      </c>
      <c r="F42" s="30" t="n">
        <v>12247</v>
      </c>
      <c r="G42" s="31" t="n">
        <v>437</v>
      </c>
      <c r="H42" s="30" t="n">
        <v>3944</v>
      </c>
      <c r="I42" s="30" t="n">
        <v>20651</v>
      </c>
      <c r="J42" s="30" t="n">
        <v>4</v>
      </c>
      <c r="K42" s="20" t="n">
        <v>3361</v>
      </c>
      <c r="L42" s="21" t="n">
        <v>121691</v>
      </c>
      <c r="M42" s="21" t="n">
        <v>31922</v>
      </c>
      <c r="N42" s="21" t="n">
        <v>44024</v>
      </c>
      <c r="O42" s="21" t="n">
        <v>9515</v>
      </c>
      <c r="P42" s="22" t="s">
        <v>20</v>
      </c>
      <c r="Q42" s="23" t="s">
        <v>21</v>
      </c>
    </row>
    <row r="43" customFormat="false" ht="15" hidden="false" customHeight="false" outlineLevel="0" collapsed="false">
      <c r="A43" s="15" t="s">
        <v>93</v>
      </c>
      <c r="B43" s="16" t="s">
        <v>94</v>
      </c>
      <c r="C43" s="17" t="n">
        <v>34992</v>
      </c>
      <c r="D43" s="18" t="n">
        <v>177763</v>
      </c>
      <c r="E43" s="19" t="n">
        <v>16796</v>
      </c>
      <c r="F43" s="19" t="n">
        <v>49043</v>
      </c>
      <c r="G43" s="24" t="n">
        <v>0</v>
      </c>
      <c r="H43" s="19" t="n">
        <v>10799</v>
      </c>
      <c r="I43" s="19" t="n">
        <v>641</v>
      </c>
      <c r="J43" s="19" t="n">
        <v>4</v>
      </c>
      <c r="K43" s="20" t="n">
        <v>185</v>
      </c>
      <c r="L43" s="21" t="n">
        <v>178188</v>
      </c>
      <c r="M43" s="21" t="n">
        <v>47884</v>
      </c>
      <c r="N43" s="21" t="n">
        <v>18386</v>
      </c>
      <c r="O43" s="32" t="n">
        <v>1798</v>
      </c>
      <c r="P43" s="25" t="s">
        <v>20</v>
      </c>
      <c r="Q43" s="23" t="s">
        <v>26</v>
      </c>
    </row>
    <row r="44" customFormat="false" ht="15" hidden="false" customHeight="false" outlineLevel="0" collapsed="false">
      <c r="A44" s="15" t="s">
        <v>95</v>
      </c>
      <c r="B44" s="16" t="s">
        <v>96</v>
      </c>
      <c r="C44" s="17" t="n">
        <v>34125</v>
      </c>
      <c r="D44" s="18" t="n">
        <v>45340</v>
      </c>
      <c r="E44" s="19" t="n">
        <v>78701</v>
      </c>
      <c r="F44" s="19" t="n">
        <v>4300</v>
      </c>
      <c r="G44" s="24" t="n">
        <v>1162</v>
      </c>
      <c r="H44" s="19" t="n">
        <v>3039</v>
      </c>
      <c r="I44" s="19" t="n">
        <v>17550</v>
      </c>
      <c r="J44" s="19" t="n">
        <v>5</v>
      </c>
      <c r="K44" s="20" t="n">
        <v>157</v>
      </c>
      <c r="L44" s="21" t="n">
        <v>311433</v>
      </c>
      <c r="M44" s="21" t="n">
        <v>53005</v>
      </c>
      <c r="N44" s="21" t="n">
        <v>90482</v>
      </c>
      <c r="O44" s="27" t="n">
        <v>743</v>
      </c>
      <c r="P44" s="22" t="n">
        <v>4886</v>
      </c>
      <c r="Q44" s="23" t="s">
        <v>21</v>
      </c>
    </row>
    <row r="45" customFormat="false" ht="15" hidden="false" customHeight="false" outlineLevel="0" collapsed="false">
      <c r="A45" s="15" t="s">
        <v>97</v>
      </c>
      <c r="B45" s="16" t="s">
        <v>98</v>
      </c>
      <c r="C45" s="17" t="n">
        <v>33924</v>
      </c>
      <c r="D45" s="18" t="n">
        <v>62818</v>
      </c>
      <c r="E45" s="19" t="n">
        <v>4628</v>
      </c>
      <c r="F45" s="19" t="n">
        <v>2916</v>
      </c>
      <c r="G45" s="24" t="n">
        <v>131</v>
      </c>
      <c r="H45" s="19" t="n">
        <v>2471</v>
      </c>
      <c r="I45" s="19" t="n">
        <v>490</v>
      </c>
      <c r="J45" s="19" t="n">
        <v>15</v>
      </c>
      <c r="K45" s="20" t="n">
        <v>105</v>
      </c>
      <c r="L45" s="21" t="n">
        <v>48763</v>
      </c>
      <c r="M45" s="21" t="n">
        <v>13753</v>
      </c>
      <c r="N45" s="21" t="n">
        <v>5255</v>
      </c>
      <c r="O45" s="21" t="n">
        <v>1153341</v>
      </c>
      <c r="P45" s="22" t="n">
        <v>3114</v>
      </c>
      <c r="Q45" s="23" t="s">
        <v>21</v>
      </c>
    </row>
    <row r="46" customFormat="false" ht="15" hidden="false" customHeight="false" outlineLevel="0" collapsed="false">
      <c r="A46" s="15" t="s">
        <v>99</v>
      </c>
      <c r="B46" s="16" t="s">
        <v>36</v>
      </c>
      <c r="C46" s="17" t="n">
        <v>32884</v>
      </c>
      <c r="D46" s="18" t="n">
        <v>94179</v>
      </c>
      <c r="E46" s="19" t="n">
        <v>76056</v>
      </c>
      <c r="F46" s="19" t="n">
        <v>10351</v>
      </c>
      <c r="G46" s="24" t="n">
        <v>437</v>
      </c>
      <c r="H46" s="19" t="n">
        <v>7060</v>
      </c>
      <c r="I46" s="19" t="n">
        <v>20786</v>
      </c>
      <c r="J46" s="19" t="n">
        <v>31</v>
      </c>
      <c r="K46" s="20" t="n">
        <v>3368</v>
      </c>
      <c r="L46" s="21" t="n">
        <v>308170</v>
      </c>
      <c r="M46" s="21" t="n">
        <v>145247</v>
      </c>
      <c r="N46" s="21" t="n">
        <v>80146</v>
      </c>
      <c r="O46" s="21" t="n">
        <v>76947</v>
      </c>
      <c r="P46" s="22" t="n">
        <v>5705</v>
      </c>
      <c r="Q46" s="23" t="s">
        <v>21</v>
      </c>
    </row>
    <row r="47" customFormat="false" ht="15" hidden="false" customHeight="false" outlineLevel="0" collapsed="false">
      <c r="A47" s="15" t="s">
        <v>100</v>
      </c>
      <c r="B47" s="16" t="s">
        <v>101</v>
      </c>
      <c r="C47" s="17" t="n">
        <v>32807</v>
      </c>
      <c r="D47" s="18" t="n">
        <v>114388</v>
      </c>
      <c r="E47" s="19" t="n">
        <v>60864</v>
      </c>
      <c r="F47" s="19" t="n">
        <v>11217</v>
      </c>
      <c r="G47" s="24" t="n">
        <v>1176</v>
      </c>
      <c r="H47" s="19" t="n">
        <v>10651</v>
      </c>
      <c r="I47" s="19" t="n">
        <v>14585</v>
      </c>
      <c r="J47" s="19" t="n">
        <v>11</v>
      </c>
      <c r="K47" s="20" t="n">
        <v>205</v>
      </c>
      <c r="L47" s="21" t="n">
        <v>128069</v>
      </c>
      <c r="M47" s="21" t="n">
        <v>31284</v>
      </c>
      <c r="N47" s="21" t="n">
        <v>52326</v>
      </c>
      <c r="O47" s="21" t="n">
        <v>343580</v>
      </c>
      <c r="P47" s="22" t="n">
        <v>4032</v>
      </c>
      <c r="Q47" s="23" t="s">
        <v>21</v>
      </c>
    </row>
    <row r="48" customFormat="false" ht="15" hidden="false" customHeight="false" outlineLevel="0" collapsed="false">
      <c r="A48" s="15" t="s">
        <v>102</v>
      </c>
      <c r="B48" s="16" t="s">
        <v>103</v>
      </c>
      <c r="C48" s="17" t="n">
        <v>32428</v>
      </c>
      <c r="D48" s="18" t="n">
        <v>85567</v>
      </c>
      <c r="E48" s="19" t="n">
        <v>75774</v>
      </c>
      <c r="F48" s="19" t="n">
        <v>7287</v>
      </c>
      <c r="G48" s="24" t="n">
        <v>437</v>
      </c>
      <c r="H48" s="19" t="n">
        <v>6196</v>
      </c>
      <c r="I48" s="19" t="n">
        <v>20651</v>
      </c>
      <c r="J48" s="19" t="n">
        <v>9</v>
      </c>
      <c r="K48" s="20" t="n">
        <v>3384</v>
      </c>
      <c r="L48" s="21" t="n">
        <v>130267</v>
      </c>
      <c r="M48" s="21" t="n">
        <v>39208</v>
      </c>
      <c r="N48" s="21" t="n">
        <v>24712</v>
      </c>
      <c r="O48" s="32" t="n">
        <v>14037</v>
      </c>
      <c r="P48" s="22" t="n">
        <v>3283</v>
      </c>
      <c r="Q48" s="23" t="s">
        <v>21</v>
      </c>
    </row>
    <row r="49" customFormat="false" ht="26.25" hidden="false" customHeight="false" outlineLevel="0" collapsed="false">
      <c r="A49" s="15" t="s">
        <v>104</v>
      </c>
      <c r="B49" s="16" t="s">
        <v>105</v>
      </c>
      <c r="C49" s="17" t="n">
        <v>32247</v>
      </c>
      <c r="D49" s="18" t="n">
        <v>145003</v>
      </c>
      <c r="E49" s="19" t="n">
        <v>6015</v>
      </c>
      <c r="F49" s="19" t="n">
        <v>21871</v>
      </c>
      <c r="G49" s="24" t="n">
        <v>3552</v>
      </c>
      <c r="H49" s="19" t="n">
        <v>15215</v>
      </c>
      <c r="I49" s="19" t="n">
        <v>10027</v>
      </c>
      <c r="J49" s="19" t="n">
        <v>17</v>
      </c>
      <c r="K49" s="20" t="n">
        <v>182</v>
      </c>
      <c r="L49" s="21" t="n">
        <v>234576</v>
      </c>
      <c r="M49" s="21" t="n">
        <v>95419</v>
      </c>
      <c r="N49" s="21" t="n">
        <v>30010</v>
      </c>
      <c r="O49" s="21" t="n">
        <v>27215</v>
      </c>
      <c r="P49" s="22" t="n">
        <v>5243</v>
      </c>
      <c r="Q49" s="23" t="s">
        <v>26</v>
      </c>
    </row>
    <row r="50" customFormat="false" ht="15" hidden="false" customHeight="false" outlineLevel="0" collapsed="false">
      <c r="A50" s="15" t="s">
        <v>106</v>
      </c>
      <c r="B50" s="16" t="s">
        <v>43</v>
      </c>
      <c r="C50" s="17" t="n">
        <v>31658</v>
      </c>
      <c r="D50" s="18" t="n">
        <v>80114</v>
      </c>
      <c r="E50" s="19" t="n">
        <v>75774</v>
      </c>
      <c r="F50" s="19" t="n">
        <v>8163</v>
      </c>
      <c r="G50" s="24" t="n">
        <v>437</v>
      </c>
      <c r="H50" s="19" t="n">
        <v>4875</v>
      </c>
      <c r="I50" s="19" t="n">
        <v>20651</v>
      </c>
      <c r="J50" s="19" t="n">
        <v>4</v>
      </c>
      <c r="K50" s="20" t="n">
        <v>3377</v>
      </c>
      <c r="L50" s="21" t="n">
        <v>222622</v>
      </c>
      <c r="M50" s="21" t="n">
        <v>102134</v>
      </c>
      <c r="N50" s="21" t="n">
        <v>44964</v>
      </c>
      <c r="O50" s="21" t="n">
        <v>0</v>
      </c>
      <c r="P50" s="22" t="n">
        <v>4970</v>
      </c>
      <c r="Q50" s="23" t="s">
        <v>26</v>
      </c>
    </row>
    <row r="51" customFormat="false" ht="15" hidden="false" customHeight="false" outlineLevel="0" collapsed="false">
      <c r="A51" s="15" t="s">
        <v>107</v>
      </c>
      <c r="B51" s="16" t="s">
        <v>108</v>
      </c>
      <c r="C51" s="17" t="n">
        <v>31525</v>
      </c>
      <c r="D51" s="18" t="n">
        <v>168867</v>
      </c>
      <c r="E51" s="19" t="n">
        <v>67837</v>
      </c>
      <c r="F51" s="19" t="n">
        <v>23726</v>
      </c>
      <c r="G51" s="19" t="n">
        <v>1131</v>
      </c>
      <c r="H51" s="19" t="n">
        <v>14374</v>
      </c>
      <c r="I51" s="19" t="n">
        <v>14020</v>
      </c>
      <c r="J51" s="19" t="n">
        <v>8</v>
      </c>
      <c r="K51" s="20" t="n">
        <v>400</v>
      </c>
      <c r="L51" s="21" t="n">
        <v>190915</v>
      </c>
      <c r="M51" s="21" t="n">
        <v>54362</v>
      </c>
      <c r="N51" s="21" t="n">
        <v>30176</v>
      </c>
      <c r="O51" s="21" t="n">
        <v>24603</v>
      </c>
      <c r="P51" s="22" t="n">
        <v>4740</v>
      </c>
      <c r="Q51" s="23" t="s">
        <v>21</v>
      </c>
    </row>
    <row r="52" customFormat="false" ht="26.25" hidden="false" customHeight="false" outlineLevel="0" collapsed="false">
      <c r="A52" s="15" t="s">
        <v>109</v>
      </c>
      <c r="B52" s="16" t="s">
        <v>110</v>
      </c>
      <c r="C52" s="17" t="n">
        <v>30385</v>
      </c>
      <c r="D52" s="18" t="n">
        <v>154513</v>
      </c>
      <c r="E52" s="19" t="n">
        <v>62158</v>
      </c>
      <c r="F52" s="19" t="n">
        <v>19668</v>
      </c>
      <c r="G52" s="24" t="n">
        <v>452</v>
      </c>
      <c r="H52" s="19" t="n">
        <v>7369</v>
      </c>
      <c r="I52" s="19" t="n">
        <v>21449</v>
      </c>
      <c r="J52" s="19" t="n">
        <v>15</v>
      </c>
      <c r="K52" s="20" t="n">
        <v>224</v>
      </c>
      <c r="L52" s="21" t="n">
        <v>142778</v>
      </c>
      <c r="M52" s="21" t="n">
        <v>48552</v>
      </c>
      <c r="N52" s="21" t="n">
        <v>33151</v>
      </c>
      <c r="O52" s="21" t="n">
        <v>22942</v>
      </c>
      <c r="P52" s="22" t="n">
        <v>1074</v>
      </c>
      <c r="Q52" s="23" t="s">
        <v>26</v>
      </c>
    </row>
    <row r="53" customFormat="false" ht="15" hidden="false" customHeight="false" outlineLevel="0" collapsed="false">
      <c r="A53" s="15" t="s">
        <v>111</v>
      </c>
      <c r="B53" s="16" t="s">
        <v>112</v>
      </c>
      <c r="C53" s="17" t="n">
        <v>29817</v>
      </c>
      <c r="D53" s="18" t="n">
        <v>118765</v>
      </c>
      <c r="E53" s="19" t="n">
        <v>50261</v>
      </c>
      <c r="F53" s="19" t="n">
        <v>10494</v>
      </c>
      <c r="G53" s="24" t="n">
        <v>1116</v>
      </c>
      <c r="H53" s="19" t="n">
        <v>4274</v>
      </c>
      <c r="I53" s="19" t="n">
        <v>13546</v>
      </c>
      <c r="J53" s="19" t="n">
        <v>28</v>
      </c>
      <c r="K53" s="20" t="n">
        <v>224</v>
      </c>
      <c r="L53" s="21" t="n">
        <v>172543</v>
      </c>
      <c r="M53" s="21" t="n">
        <v>51901</v>
      </c>
      <c r="N53" s="21" t="n">
        <v>34774</v>
      </c>
      <c r="O53" s="21" t="n">
        <v>72856</v>
      </c>
      <c r="P53" s="22" t="n">
        <v>5921</v>
      </c>
      <c r="Q53" s="23" t="s">
        <v>21</v>
      </c>
    </row>
    <row r="54" customFormat="false" ht="15" hidden="false" customHeight="false" outlineLevel="0" collapsed="false">
      <c r="A54" s="15" t="s">
        <v>113</v>
      </c>
      <c r="B54" s="16" t="s">
        <v>25</v>
      </c>
      <c r="C54" s="17" t="n">
        <v>29698</v>
      </c>
      <c r="D54" s="29" t="n">
        <v>580426</v>
      </c>
      <c r="E54" s="34" t="n">
        <v>8000</v>
      </c>
      <c r="F54" s="34" t="n">
        <v>9284</v>
      </c>
      <c r="G54" s="24" t="n">
        <v>472</v>
      </c>
      <c r="H54" s="19" t="n">
        <v>589</v>
      </c>
      <c r="I54" s="19" t="n">
        <v>335</v>
      </c>
      <c r="J54" s="19" t="n">
        <v>34</v>
      </c>
      <c r="K54" s="20" t="n">
        <v>2500</v>
      </c>
      <c r="L54" s="21" t="n">
        <v>9773</v>
      </c>
      <c r="M54" s="21" t="n">
        <v>4046</v>
      </c>
      <c r="N54" s="27" t="n">
        <v>472</v>
      </c>
      <c r="O54" s="27" t="n">
        <v>5500</v>
      </c>
      <c r="P54" s="22" t="n">
        <v>4182</v>
      </c>
      <c r="Q54" s="23" t="s">
        <v>26</v>
      </c>
    </row>
    <row r="55" customFormat="false" ht="15" hidden="false" customHeight="false" outlineLevel="0" collapsed="false">
      <c r="A55" s="15" t="s">
        <v>114</v>
      </c>
      <c r="B55" s="16" t="s">
        <v>34</v>
      </c>
      <c r="C55" s="17" t="n">
        <v>29596</v>
      </c>
      <c r="D55" s="18" t="n">
        <v>126229</v>
      </c>
      <c r="E55" s="19" t="n">
        <v>73777</v>
      </c>
      <c r="F55" s="19" t="n">
        <v>12625</v>
      </c>
      <c r="G55" s="24" t="n">
        <v>1124</v>
      </c>
      <c r="H55" s="19" t="n">
        <v>8159</v>
      </c>
      <c r="I55" s="19" t="n">
        <v>15407</v>
      </c>
      <c r="J55" s="19" t="n">
        <v>12</v>
      </c>
      <c r="K55" s="20" t="n">
        <v>137</v>
      </c>
      <c r="L55" s="35" t="n">
        <v>168012</v>
      </c>
      <c r="M55" s="35" t="n">
        <v>69388</v>
      </c>
      <c r="N55" s="35" t="n">
        <v>35678</v>
      </c>
      <c r="O55" s="35" t="n">
        <v>1056</v>
      </c>
      <c r="P55" s="36" t="n">
        <v>1089</v>
      </c>
      <c r="Q55" s="23" t="s">
        <v>21</v>
      </c>
    </row>
    <row r="56" customFormat="false" ht="15" hidden="false" customHeight="false" outlineLevel="0" collapsed="false">
      <c r="A56" s="15" t="s">
        <v>115</v>
      </c>
      <c r="B56" s="16" t="s">
        <v>116</v>
      </c>
      <c r="C56" s="17" t="n">
        <v>28525</v>
      </c>
      <c r="D56" s="18" t="n">
        <v>33381</v>
      </c>
      <c r="E56" s="19" t="n">
        <v>75774</v>
      </c>
      <c r="F56" s="19" t="n">
        <v>6850</v>
      </c>
      <c r="G56" s="24" t="n">
        <v>437</v>
      </c>
      <c r="H56" s="19" t="n">
        <v>2388</v>
      </c>
      <c r="I56" s="19" t="n">
        <v>20651</v>
      </c>
      <c r="J56" s="19" t="n">
        <v>4</v>
      </c>
      <c r="K56" s="20" t="n">
        <v>3325</v>
      </c>
      <c r="L56" s="21" t="n">
        <v>89671</v>
      </c>
      <c r="M56" s="21" t="n">
        <v>18947</v>
      </c>
      <c r="N56" s="21" t="n">
        <v>26799</v>
      </c>
      <c r="O56" s="27" t="n">
        <v>5</v>
      </c>
      <c r="P56" s="22" t="n">
        <v>1636</v>
      </c>
      <c r="Q56" s="23" t="s">
        <v>21</v>
      </c>
    </row>
    <row r="57" customFormat="false" ht="15" hidden="false" customHeight="false" outlineLevel="0" collapsed="false">
      <c r="A57" s="15" t="s">
        <v>117</v>
      </c>
      <c r="B57" s="16" t="s">
        <v>73</v>
      </c>
      <c r="C57" s="17" t="n">
        <v>27844</v>
      </c>
      <c r="D57" s="18" t="n">
        <v>93641</v>
      </c>
      <c r="E57" s="19" t="n">
        <v>75774</v>
      </c>
      <c r="F57" s="19" t="n">
        <v>13156</v>
      </c>
      <c r="G57" s="19" t="n">
        <v>437</v>
      </c>
      <c r="H57" s="19" t="n">
        <v>5839</v>
      </c>
      <c r="I57" s="19" t="n">
        <v>20651</v>
      </c>
      <c r="J57" s="19" t="n">
        <v>38</v>
      </c>
      <c r="K57" s="20" t="n">
        <v>3580</v>
      </c>
      <c r="L57" s="21" t="n">
        <v>284174</v>
      </c>
      <c r="M57" s="21" t="n">
        <v>78949</v>
      </c>
      <c r="N57" s="21" t="n">
        <v>89006</v>
      </c>
      <c r="O57" s="21" t="n">
        <v>44152</v>
      </c>
      <c r="P57" s="22" t="n">
        <v>8293</v>
      </c>
      <c r="Q57" s="23" t="s">
        <v>21</v>
      </c>
    </row>
    <row r="58" customFormat="false" ht="15" hidden="false" customHeight="false" outlineLevel="0" collapsed="false">
      <c r="A58" s="15" t="s">
        <v>118</v>
      </c>
      <c r="B58" s="16" t="s">
        <v>119</v>
      </c>
      <c r="C58" s="17" t="n">
        <v>27780</v>
      </c>
      <c r="D58" s="18" t="n">
        <v>166901</v>
      </c>
      <c r="E58" s="19" t="n">
        <v>90424</v>
      </c>
      <c r="F58" s="19" t="n">
        <v>25265</v>
      </c>
      <c r="G58" s="19" t="n">
        <v>1266</v>
      </c>
      <c r="H58" s="19" t="n">
        <v>17576</v>
      </c>
      <c r="I58" s="19" t="n">
        <v>27824</v>
      </c>
      <c r="J58" s="19" t="n">
        <v>20</v>
      </c>
      <c r="K58" s="20" t="n">
        <v>304</v>
      </c>
      <c r="L58" s="21" t="n">
        <v>383109</v>
      </c>
      <c r="M58" s="21" t="n">
        <v>135215</v>
      </c>
      <c r="N58" s="21" t="n">
        <v>99095</v>
      </c>
      <c r="O58" s="21" t="n">
        <v>33977</v>
      </c>
      <c r="P58" s="22" t="n">
        <v>8112</v>
      </c>
      <c r="Q58" s="23" t="s">
        <v>21</v>
      </c>
    </row>
    <row r="59" customFormat="false" ht="15" hidden="false" customHeight="false" outlineLevel="0" collapsed="false">
      <c r="A59" s="15" t="s">
        <v>120</v>
      </c>
      <c r="B59" s="16" t="s">
        <v>121</v>
      </c>
      <c r="C59" s="17" t="n">
        <v>27188</v>
      </c>
      <c r="D59" s="18" t="n">
        <v>90250</v>
      </c>
      <c r="E59" s="19" t="n">
        <v>25544</v>
      </c>
      <c r="F59" s="19" t="n">
        <v>7381</v>
      </c>
      <c r="G59" s="24" t="n">
        <v>0</v>
      </c>
      <c r="H59" s="19" t="n">
        <v>7651</v>
      </c>
      <c r="I59" s="19" t="n">
        <v>4669</v>
      </c>
      <c r="J59" s="19" t="n">
        <v>16</v>
      </c>
      <c r="K59" s="20" t="n">
        <v>3481</v>
      </c>
      <c r="L59" s="21" t="n">
        <v>192993</v>
      </c>
      <c r="M59" s="21" t="n">
        <v>86725</v>
      </c>
      <c r="N59" s="21" t="n">
        <v>40522</v>
      </c>
      <c r="O59" s="21" t="n">
        <v>11577</v>
      </c>
      <c r="P59" s="22" t="n">
        <v>2029</v>
      </c>
      <c r="Q59" s="23" t="s">
        <v>21</v>
      </c>
    </row>
    <row r="60" customFormat="false" ht="15" hidden="false" customHeight="false" outlineLevel="0" collapsed="false">
      <c r="A60" s="15" t="s">
        <v>122</v>
      </c>
      <c r="B60" s="16" t="s">
        <v>59</v>
      </c>
      <c r="C60" s="17" t="n">
        <v>26099</v>
      </c>
      <c r="D60" s="18" t="n">
        <v>54452</v>
      </c>
      <c r="E60" s="19" t="n">
        <v>66371</v>
      </c>
      <c r="F60" s="19" t="n">
        <v>3845</v>
      </c>
      <c r="G60" s="24" t="n">
        <v>1119</v>
      </c>
      <c r="H60" s="19" t="n">
        <v>3937</v>
      </c>
      <c r="I60" s="19" t="n">
        <v>13589</v>
      </c>
      <c r="J60" s="19" t="n">
        <v>5</v>
      </c>
      <c r="K60" s="20" t="n">
        <v>132</v>
      </c>
      <c r="L60" s="21" t="n">
        <v>94547</v>
      </c>
      <c r="M60" s="21" t="n">
        <v>33135</v>
      </c>
      <c r="N60" s="32" t="n">
        <v>29053</v>
      </c>
      <c r="O60" s="27" t="n">
        <v>1838</v>
      </c>
      <c r="P60" s="28" t="n">
        <v>1149</v>
      </c>
      <c r="Q60" s="23" t="s">
        <v>21</v>
      </c>
    </row>
    <row r="61" customFormat="false" ht="26.25" hidden="false" customHeight="false" outlineLevel="0" collapsed="false">
      <c r="A61" s="15" t="s">
        <v>123</v>
      </c>
      <c r="B61" s="16" t="s">
        <v>124</v>
      </c>
      <c r="C61" s="17" t="n">
        <v>25740</v>
      </c>
      <c r="D61" s="18" t="n">
        <v>78065</v>
      </c>
      <c r="E61" s="19" t="n">
        <v>75836</v>
      </c>
      <c r="F61" s="19" t="n">
        <v>11675</v>
      </c>
      <c r="G61" s="24" t="n">
        <v>437</v>
      </c>
      <c r="H61" s="19" t="n">
        <v>4984</v>
      </c>
      <c r="I61" s="19" t="n">
        <v>20665</v>
      </c>
      <c r="J61" s="19" t="n">
        <v>8</v>
      </c>
      <c r="K61" s="20" t="n">
        <v>3380</v>
      </c>
      <c r="L61" s="21" t="n">
        <v>122101</v>
      </c>
      <c r="M61" s="21" t="n">
        <v>40868</v>
      </c>
      <c r="N61" s="21" t="n">
        <v>23548</v>
      </c>
      <c r="O61" s="27" t="n">
        <v>5997</v>
      </c>
      <c r="P61" s="22" t="n">
        <v>1328</v>
      </c>
      <c r="Q61" s="23" t="s">
        <v>21</v>
      </c>
    </row>
    <row r="62" customFormat="false" ht="15" hidden="false" customHeight="false" outlineLevel="0" collapsed="false">
      <c r="A62" s="15" t="s">
        <v>125</v>
      </c>
      <c r="B62" s="16" t="s">
        <v>126</v>
      </c>
      <c r="C62" s="17" t="n">
        <v>24587</v>
      </c>
      <c r="D62" s="18" t="n">
        <v>95456</v>
      </c>
      <c r="E62" s="19" t="n">
        <v>70065</v>
      </c>
      <c r="F62" s="19" t="n">
        <v>5971</v>
      </c>
      <c r="G62" s="19" t="n">
        <v>1123</v>
      </c>
      <c r="H62" s="19" t="n">
        <v>4560</v>
      </c>
      <c r="I62" s="19" t="n">
        <v>14889</v>
      </c>
      <c r="J62" s="19" t="n">
        <v>12</v>
      </c>
      <c r="K62" s="20" t="n">
        <v>240</v>
      </c>
      <c r="L62" s="21" t="n">
        <v>110300</v>
      </c>
      <c r="M62" s="21" t="n">
        <v>28423</v>
      </c>
      <c r="N62" s="21" t="n">
        <v>32176</v>
      </c>
      <c r="O62" s="21" t="n">
        <v>9064</v>
      </c>
      <c r="P62" s="22" t="n">
        <v>2200</v>
      </c>
      <c r="Q62" s="23" t="s">
        <v>26</v>
      </c>
    </row>
    <row r="63" customFormat="false" ht="15" hidden="false" customHeight="false" outlineLevel="0" collapsed="false">
      <c r="A63" s="15" t="s">
        <v>127</v>
      </c>
      <c r="B63" s="16" t="s">
        <v>128</v>
      </c>
      <c r="C63" s="17" t="n">
        <v>24334</v>
      </c>
      <c r="D63" s="18" t="n">
        <v>126281</v>
      </c>
      <c r="E63" s="19" t="n">
        <v>76272</v>
      </c>
      <c r="F63" s="19" t="n">
        <v>13801</v>
      </c>
      <c r="G63" s="24" t="n">
        <v>46105</v>
      </c>
      <c r="H63" s="19" t="n">
        <v>12002</v>
      </c>
      <c r="I63" s="19" t="n">
        <v>69463</v>
      </c>
      <c r="J63" s="19" t="n">
        <v>28</v>
      </c>
      <c r="K63" s="20" t="n">
        <v>3444</v>
      </c>
      <c r="L63" s="21" t="n">
        <v>416050</v>
      </c>
      <c r="M63" s="21" t="n">
        <v>195185</v>
      </c>
      <c r="N63" s="21" t="n">
        <v>86232</v>
      </c>
      <c r="O63" s="21" t="n">
        <v>68422</v>
      </c>
      <c r="P63" s="28" t="n">
        <v>6006</v>
      </c>
      <c r="Q63" s="23" t="s">
        <v>21</v>
      </c>
    </row>
    <row r="64" customFormat="false" ht="15" hidden="false" customHeight="false" outlineLevel="0" collapsed="false">
      <c r="A64" s="15" t="s">
        <v>129</v>
      </c>
      <c r="B64" s="16" t="s">
        <v>130</v>
      </c>
      <c r="C64" s="17" t="n">
        <v>24277</v>
      </c>
      <c r="D64" s="18" t="n">
        <v>94621</v>
      </c>
      <c r="E64" s="19" t="n">
        <v>66209</v>
      </c>
      <c r="F64" s="19" t="n">
        <v>7861</v>
      </c>
      <c r="G64" s="19" t="n">
        <v>13546</v>
      </c>
      <c r="H64" s="19" t="n">
        <v>3280</v>
      </c>
      <c r="I64" s="19" t="n">
        <v>1116</v>
      </c>
      <c r="J64" s="19" t="n">
        <v>13</v>
      </c>
      <c r="K64" s="20" t="n">
        <v>139</v>
      </c>
      <c r="L64" s="35" t="n">
        <v>72515</v>
      </c>
      <c r="M64" s="35" t="n">
        <v>23787</v>
      </c>
      <c r="N64" s="35" t="n">
        <v>12394</v>
      </c>
      <c r="O64" s="35" t="n">
        <v>73375</v>
      </c>
      <c r="P64" s="36" t="n">
        <v>1134</v>
      </c>
      <c r="Q64" s="23" t="s">
        <v>26</v>
      </c>
    </row>
    <row r="65" customFormat="false" ht="15" hidden="false" customHeight="false" outlineLevel="0" collapsed="false">
      <c r="A65" s="15" t="s">
        <v>131</v>
      </c>
      <c r="B65" s="16" t="s">
        <v>132</v>
      </c>
      <c r="C65" s="17" t="n">
        <v>24218</v>
      </c>
      <c r="D65" s="18" t="n">
        <v>71540</v>
      </c>
      <c r="E65" s="19" t="n">
        <v>75774</v>
      </c>
      <c r="F65" s="19" t="n">
        <v>12947</v>
      </c>
      <c r="G65" s="24" t="n">
        <v>437</v>
      </c>
      <c r="H65" s="19" t="n">
        <v>4151</v>
      </c>
      <c r="I65" s="19" t="n">
        <v>20651</v>
      </c>
      <c r="J65" s="19" t="n">
        <v>9</v>
      </c>
      <c r="K65" s="20" t="n">
        <v>3352</v>
      </c>
      <c r="L65" s="21" t="n">
        <v>105745</v>
      </c>
      <c r="M65" s="21" t="n">
        <v>32318</v>
      </c>
      <c r="N65" s="27" t="n">
        <v>27737</v>
      </c>
      <c r="O65" s="27" t="n">
        <v>4931</v>
      </c>
      <c r="P65" s="28" t="n">
        <v>894</v>
      </c>
      <c r="Q65" s="23" t="s">
        <v>26</v>
      </c>
    </row>
    <row r="66" customFormat="false" ht="15" hidden="false" customHeight="false" outlineLevel="0" collapsed="false">
      <c r="A66" s="15" t="s">
        <v>133</v>
      </c>
      <c r="B66" s="16" t="s">
        <v>134</v>
      </c>
      <c r="C66" s="17" t="n">
        <v>24181</v>
      </c>
      <c r="D66" s="18" t="n">
        <v>42307</v>
      </c>
      <c r="E66" s="19" t="n">
        <v>66161</v>
      </c>
      <c r="F66" s="19" t="n">
        <v>2623</v>
      </c>
      <c r="G66" s="24" t="n">
        <v>13546</v>
      </c>
      <c r="H66" s="19" t="n">
        <v>832</v>
      </c>
      <c r="I66" s="19" t="n">
        <v>1116</v>
      </c>
      <c r="J66" s="19" t="n">
        <v>3</v>
      </c>
      <c r="K66" s="20" t="n">
        <v>134</v>
      </c>
      <c r="L66" s="21" t="n">
        <v>31764</v>
      </c>
      <c r="M66" s="21" t="n">
        <v>1059</v>
      </c>
      <c r="N66" s="27" t="n">
        <v>10535</v>
      </c>
      <c r="O66" s="27" t="s">
        <v>20</v>
      </c>
      <c r="P66" s="22" t="n">
        <v>532</v>
      </c>
      <c r="Q66" s="23" t="s">
        <v>26</v>
      </c>
    </row>
    <row r="67" customFormat="false" ht="15" hidden="false" customHeight="false" outlineLevel="0" collapsed="false">
      <c r="A67" s="15" t="s">
        <v>135</v>
      </c>
      <c r="B67" s="16" t="s">
        <v>83</v>
      </c>
      <c r="C67" s="17" t="n">
        <v>21940</v>
      </c>
      <c r="D67" s="18" t="n">
        <v>149801</v>
      </c>
      <c r="E67" s="19" t="n">
        <v>66204</v>
      </c>
      <c r="F67" s="19" t="n">
        <v>13144</v>
      </c>
      <c r="G67" s="24" t="n">
        <v>1116</v>
      </c>
      <c r="H67" s="19" t="n">
        <v>4487</v>
      </c>
      <c r="I67" s="19" t="n">
        <v>13562</v>
      </c>
      <c r="J67" s="19" t="n">
        <v>2</v>
      </c>
      <c r="K67" s="20" t="n">
        <v>169</v>
      </c>
      <c r="L67" s="21" t="n">
        <v>84980</v>
      </c>
      <c r="M67" s="21" t="n">
        <v>36805</v>
      </c>
      <c r="N67" s="21" t="n">
        <v>9487</v>
      </c>
      <c r="O67" s="27" t="n">
        <v>30</v>
      </c>
      <c r="P67" s="28" t="n">
        <v>15</v>
      </c>
      <c r="Q67" s="23" t="s">
        <v>21</v>
      </c>
    </row>
    <row r="68" customFormat="false" ht="15" hidden="false" customHeight="false" outlineLevel="0" collapsed="false">
      <c r="A68" s="15" t="s">
        <v>136</v>
      </c>
      <c r="B68" s="16" t="s">
        <v>137</v>
      </c>
      <c r="C68" s="17" t="n">
        <v>21932</v>
      </c>
      <c r="D68" s="18" t="n">
        <v>145386</v>
      </c>
      <c r="E68" s="19" t="n">
        <v>25302</v>
      </c>
      <c r="F68" s="19" t="n">
        <v>13581</v>
      </c>
      <c r="G68" s="24" t="n">
        <v>0</v>
      </c>
      <c r="H68" s="19" t="n">
        <v>8629</v>
      </c>
      <c r="I68" s="19" t="n">
        <v>4774</v>
      </c>
      <c r="J68" s="19" t="n">
        <v>8</v>
      </c>
      <c r="K68" s="20" t="n">
        <v>3536</v>
      </c>
      <c r="L68" s="21" t="n">
        <v>190359</v>
      </c>
      <c r="M68" s="21" t="n">
        <v>85613</v>
      </c>
      <c r="N68" s="21" t="n">
        <v>29884</v>
      </c>
      <c r="O68" s="21" t="n">
        <v>14747</v>
      </c>
      <c r="P68" s="22" t="n">
        <v>7406</v>
      </c>
      <c r="Q68" s="23" t="s">
        <v>21</v>
      </c>
    </row>
    <row r="69" customFormat="false" ht="15" hidden="false" customHeight="false" outlineLevel="0" collapsed="false">
      <c r="A69" s="15" t="s">
        <v>138</v>
      </c>
      <c r="B69" s="16" t="s">
        <v>45</v>
      </c>
      <c r="C69" s="17" t="n">
        <v>21914</v>
      </c>
      <c r="D69" s="18" t="n">
        <v>62258</v>
      </c>
      <c r="E69" s="19" t="n">
        <v>68042</v>
      </c>
      <c r="F69" s="19" t="n">
        <v>7996</v>
      </c>
      <c r="G69" s="24" t="n">
        <v>16546</v>
      </c>
      <c r="H69" s="19" t="n">
        <v>6683</v>
      </c>
      <c r="I69" s="19" t="n">
        <v>8554</v>
      </c>
      <c r="J69" s="19" t="n">
        <v>24</v>
      </c>
      <c r="K69" s="20" t="n">
        <v>187</v>
      </c>
      <c r="L69" s="21" t="n">
        <v>118327</v>
      </c>
      <c r="M69" s="21" t="n">
        <v>58079</v>
      </c>
      <c r="N69" s="21" t="n">
        <v>3470</v>
      </c>
      <c r="O69" s="21" t="n">
        <v>37156</v>
      </c>
      <c r="P69" s="22" t="n">
        <v>849</v>
      </c>
      <c r="Q69" s="23" t="s">
        <v>26</v>
      </c>
    </row>
    <row r="70" customFormat="false" ht="15" hidden="false" customHeight="false" outlineLevel="0" collapsed="false">
      <c r="A70" s="15" t="s">
        <v>139</v>
      </c>
      <c r="B70" s="16" t="s">
        <v>140</v>
      </c>
      <c r="C70" s="17" t="n">
        <v>21575</v>
      </c>
      <c r="D70" s="18" t="n">
        <v>64606</v>
      </c>
      <c r="E70" s="19" t="n">
        <v>4083</v>
      </c>
      <c r="F70" s="19" t="n">
        <v>8811</v>
      </c>
      <c r="G70" s="24" t="n">
        <v>3413</v>
      </c>
      <c r="H70" s="19" t="n">
        <v>5440</v>
      </c>
      <c r="I70" s="19" t="n">
        <v>9947</v>
      </c>
      <c r="J70" s="19" t="n">
        <v>14</v>
      </c>
      <c r="K70" s="20" t="n">
        <v>117</v>
      </c>
      <c r="L70" s="21" t="n">
        <v>56606</v>
      </c>
      <c r="M70" s="21" t="n">
        <v>13612</v>
      </c>
      <c r="N70" s="21" t="n">
        <v>12735</v>
      </c>
      <c r="O70" s="27" t="n">
        <v>424</v>
      </c>
      <c r="P70" s="22" t="n">
        <v>2061</v>
      </c>
      <c r="Q70" s="23" t="s">
        <v>26</v>
      </c>
    </row>
    <row r="71" customFormat="false" ht="15" hidden="false" customHeight="false" outlineLevel="0" collapsed="false">
      <c r="A71" s="15" t="s">
        <v>141</v>
      </c>
      <c r="B71" s="16" t="s">
        <v>142</v>
      </c>
      <c r="C71" s="17" t="n">
        <v>21475</v>
      </c>
      <c r="D71" s="18" t="n">
        <v>85655</v>
      </c>
      <c r="E71" s="19" t="n">
        <v>0</v>
      </c>
      <c r="F71" s="19" t="n">
        <v>5511</v>
      </c>
      <c r="G71" s="24" t="n">
        <v>0</v>
      </c>
      <c r="H71" s="19" t="n">
        <v>1558</v>
      </c>
      <c r="I71" s="19" t="n">
        <v>0</v>
      </c>
      <c r="J71" s="19" t="n">
        <v>36</v>
      </c>
      <c r="K71" s="20" t="n">
        <v>151</v>
      </c>
      <c r="L71" s="21" t="n">
        <v>30317</v>
      </c>
      <c r="M71" s="21" t="n">
        <v>8146</v>
      </c>
      <c r="N71" s="27" t="n">
        <v>0</v>
      </c>
      <c r="O71" s="21" t="n">
        <v>23648</v>
      </c>
      <c r="P71" s="22" t="n">
        <v>473</v>
      </c>
      <c r="Q71" s="23" t="s">
        <v>21</v>
      </c>
    </row>
    <row r="72" customFormat="false" ht="15" hidden="false" customHeight="false" outlineLevel="0" collapsed="false">
      <c r="A72" s="15" t="s">
        <v>143</v>
      </c>
      <c r="B72" s="16" t="s">
        <v>25</v>
      </c>
      <c r="C72" s="17" t="n">
        <v>20591</v>
      </c>
      <c r="D72" s="18" t="n">
        <v>81072</v>
      </c>
      <c r="E72" s="19" t="n">
        <v>64721</v>
      </c>
      <c r="F72" s="19" t="n">
        <v>6972</v>
      </c>
      <c r="G72" s="24" t="n">
        <v>1050</v>
      </c>
      <c r="H72" s="19" t="n">
        <v>3096</v>
      </c>
      <c r="I72" s="19" t="n">
        <v>14780</v>
      </c>
      <c r="J72" s="19" t="n">
        <v>17</v>
      </c>
      <c r="K72" s="20" t="n">
        <v>609</v>
      </c>
      <c r="L72" s="21" t="n">
        <v>79725</v>
      </c>
      <c r="M72" s="21" t="n">
        <v>20713</v>
      </c>
      <c r="N72" s="21" t="n">
        <v>14463</v>
      </c>
      <c r="O72" s="21" t="n">
        <v>2747</v>
      </c>
      <c r="P72" s="22" t="n">
        <v>2313</v>
      </c>
      <c r="Q72" s="23" t="s">
        <v>21</v>
      </c>
    </row>
    <row r="73" customFormat="false" ht="15" hidden="false" customHeight="false" outlineLevel="0" collapsed="false">
      <c r="A73" s="15" t="s">
        <v>144</v>
      </c>
      <c r="B73" s="16" t="s">
        <v>145</v>
      </c>
      <c r="C73" s="17" t="n">
        <v>19845</v>
      </c>
      <c r="D73" s="18" t="n">
        <v>89604</v>
      </c>
      <c r="E73" s="19" t="n">
        <v>60052</v>
      </c>
      <c r="F73" s="19" t="n">
        <v>5923</v>
      </c>
      <c r="G73" s="24" t="n">
        <v>1116</v>
      </c>
      <c r="H73" s="19" t="n">
        <v>5153</v>
      </c>
      <c r="I73" s="19" t="n">
        <v>14072</v>
      </c>
      <c r="J73" s="19" t="n">
        <v>23</v>
      </c>
      <c r="K73" s="20" t="n">
        <v>282</v>
      </c>
      <c r="L73" s="21" t="n">
        <v>68103</v>
      </c>
      <c r="M73" s="21" t="n">
        <v>12732</v>
      </c>
      <c r="N73" s="21" t="n">
        <v>21807</v>
      </c>
      <c r="O73" s="21" t="n">
        <v>14058</v>
      </c>
      <c r="P73" s="22" t="n">
        <v>2989</v>
      </c>
      <c r="Q73" s="23" t="s">
        <v>26</v>
      </c>
    </row>
    <row r="74" customFormat="false" ht="15" hidden="false" customHeight="false" outlineLevel="0" collapsed="false">
      <c r="A74" s="15" t="s">
        <v>146</v>
      </c>
      <c r="B74" s="16" t="s">
        <v>147</v>
      </c>
      <c r="C74" s="17" t="n">
        <v>19601</v>
      </c>
      <c r="D74" s="18" t="n">
        <v>121181</v>
      </c>
      <c r="E74" s="19" t="n">
        <v>79575</v>
      </c>
      <c r="F74" s="19" t="n">
        <v>25290</v>
      </c>
      <c r="G74" s="24" t="n">
        <v>1162</v>
      </c>
      <c r="H74" s="19" t="n">
        <v>8968</v>
      </c>
      <c r="I74" s="19" t="n">
        <v>17954</v>
      </c>
      <c r="J74" s="19" t="n">
        <v>16</v>
      </c>
      <c r="K74" s="20" t="n">
        <v>141</v>
      </c>
      <c r="L74" s="21" t="n">
        <v>159550</v>
      </c>
      <c r="M74" s="21" t="n">
        <v>46487</v>
      </c>
      <c r="N74" s="21" t="n">
        <v>22333</v>
      </c>
      <c r="O74" s="21" t="n">
        <v>77822</v>
      </c>
      <c r="P74" s="22" t="n">
        <v>3200</v>
      </c>
      <c r="Q74" s="23" t="s">
        <v>21</v>
      </c>
    </row>
    <row r="75" customFormat="false" ht="15" hidden="false" customHeight="false" outlineLevel="0" collapsed="false">
      <c r="A75" s="15" t="s">
        <v>148</v>
      </c>
      <c r="B75" s="16" t="s">
        <v>59</v>
      </c>
      <c r="C75" s="17" t="n">
        <v>19500</v>
      </c>
      <c r="D75" s="18" t="n">
        <v>87561</v>
      </c>
      <c r="E75" s="19" t="n">
        <v>75774</v>
      </c>
      <c r="F75" s="19" t="n">
        <v>15623</v>
      </c>
      <c r="G75" s="24" t="n">
        <v>437</v>
      </c>
      <c r="H75" s="19" t="n">
        <v>2213</v>
      </c>
      <c r="I75" s="19" t="n">
        <v>20651</v>
      </c>
      <c r="J75" s="19" t="n">
        <v>14</v>
      </c>
      <c r="K75" s="20" t="n">
        <v>3382</v>
      </c>
      <c r="L75" s="21" t="n">
        <v>81831</v>
      </c>
      <c r="M75" s="21" t="n">
        <v>10155</v>
      </c>
      <c r="N75" s="21" t="n">
        <v>9702</v>
      </c>
      <c r="O75" s="32" t="n">
        <v>8561</v>
      </c>
      <c r="P75" s="28" t="n">
        <v>21</v>
      </c>
      <c r="Q75" s="23" t="s">
        <v>21</v>
      </c>
    </row>
    <row r="76" customFormat="false" ht="15" hidden="false" customHeight="false" outlineLevel="0" collapsed="false">
      <c r="A76" s="15" t="s">
        <v>149</v>
      </c>
      <c r="B76" s="16" t="s">
        <v>32</v>
      </c>
      <c r="C76" s="17" t="n">
        <v>19396</v>
      </c>
      <c r="D76" s="18" t="n">
        <v>118838</v>
      </c>
      <c r="E76" s="19" t="n">
        <v>8413</v>
      </c>
      <c r="F76" s="19" t="n">
        <v>22254</v>
      </c>
      <c r="G76" s="24" t="n">
        <v>0</v>
      </c>
      <c r="H76" s="19" t="n">
        <v>15905</v>
      </c>
      <c r="I76" s="19" t="n">
        <v>1927</v>
      </c>
      <c r="J76" s="19" t="n">
        <v>16</v>
      </c>
      <c r="K76" s="20" t="n">
        <v>324</v>
      </c>
      <c r="L76" s="21" t="n">
        <v>125561</v>
      </c>
      <c r="M76" s="21" t="n">
        <v>39127</v>
      </c>
      <c r="N76" s="21" t="n">
        <v>27691</v>
      </c>
      <c r="O76" s="27" t="n">
        <v>18152</v>
      </c>
      <c r="P76" s="28" t="n">
        <v>12220</v>
      </c>
      <c r="Q76" s="23" t="s">
        <v>26</v>
      </c>
    </row>
    <row r="77" customFormat="false" ht="15" hidden="false" customHeight="false" outlineLevel="0" collapsed="false">
      <c r="A77" s="15" t="s">
        <v>150</v>
      </c>
      <c r="B77" s="16" t="s">
        <v>151</v>
      </c>
      <c r="C77" s="17" t="n">
        <v>19338</v>
      </c>
      <c r="D77" s="18" t="n">
        <v>81023</v>
      </c>
      <c r="E77" s="19" t="n">
        <v>75925</v>
      </c>
      <c r="F77" s="19" t="n">
        <v>9726</v>
      </c>
      <c r="G77" s="19" t="n">
        <v>437</v>
      </c>
      <c r="H77" s="19" t="n">
        <v>4216</v>
      </c>
      <c r="I77" s="19" t="n">
        <v>20651</v>
      </c>
      <c r="J77" s="19" t="n">
        <v>4</v>
      </c>
      <c r="K77" s="20" t="n">
        <v>3403</v>
      </c>
      <c r="L77" s="21" t="n">
        <v>102158</v>
      </c>
      <c r="M77" s="21" t="n">
        <v>29615</v>
      </c>
      <c r="N77" s="21" t="n">
        <v>21243</v>
      </c>
      <c r="O77" s="21" t="n">
        <v>8945</v>
      </c>
      <c r="P77" s="22" t="n">
        <v>200</v>
      </c>
      <c r="Q77" s="23" t="s">
        <v>26</v>
      </c>
    </row>
    <row r="78" customFormat="false" ht="15" hidden="false" customHeight="false" outlineLevel="0" collapsed="false">
      <c r="A78" s="15" t="s">
        <v>152</v>
      </c>
      <c r="B78" s="16" t="s">
        <v>153</v>
      </c>
      <c r="C78" s="17" t="n">
        <v>18822</v>
      </c>
      <c r="D78" s="18" t="n">
        <v>74204</v>
      </c>
      <c r="E78" s="19" t="n">
        <v>66161</v>
      </c>
      <c r="F78" s="19" t="n">
        <v>12933</v>
      </c>
      <c r="G78" s="24" t="n">
        <v>1116</v>
      </c>
      <c r="H78" s="19" t="n">
        <v>5574</v>
      </c>
      <c r="I78" s="19" t="n">
        <v>13546</v>
      </c>
      <c r="J78" s="19" t="n">
        <v>12</v>
      </c>
      <c r="K78" s="20" t="n">
        <v>3360</v>
      </c>
      <c r="L78" s="21" t="n">
        <v>65549</v>
      </c>
      <c r="M78" s="21" t="n">
        <v>16872</v>
      </c>
      <c r="N78" s="27" t="n">
        <v>11256</v>
      </c>
      <c r="O78" s="21" t="n">
        <v>9010</v>
      </c>
      <c r="P78" s="22" t="n">
        <v>1745</v>
      </c>
      <c r="Q78" s="23" t="s">
        <v>26</v>
      </c>
    </row>
    <row r="79" customFormat="false" ht="15" hidden="false" customHeight="false" outlineLevel="0" collapsed="false">
      <c r="A79" s="15" t="s">
        <v>154</v>
      </c>
      <c r="B79" s="16" t="s">
        <v>128</v>
      </c>
      <c r="C79" s="17" t="n">
        <v>18030</v>
      </c>
      <c r="D79" s="18" t="n">
        <v>69769</v>
      </c>
      <c r="E79" s="19" t="n">
        <v>75774</v>
      </c>
      <c r="F79" s="19" t="n">
        <v>15620</v>
      </c>
      <c r="G79" s="24" t="n">
        <v>437</v>
      </c>
      <c r="H79" s="19" t="n">
        <v>3653</v>
      </c>
      <c r="I79" s="19" t="n">
        <v>20651</v>
      </c>
      <c r="J79" s="19" t="n">
        <v>8</v>
      </c>
      <c r="K79" s="20" t="n">
        <v>3372</v>
      </c>
      <c r="L79" s="21" t="n">
        <v>164250</v>
      </c>
      <c r="M79" s="21" t="n">
        <v>61759</v>
      </c>
      <c r="N79" s="21" t="n">
        <v>21130</v>
      </c>
      <c r="O79" s="27" t="n">
        <v>6</v>
      </c>
      <c r="P79" s="22" t="n">
        <v>1437</v>
      </c>
      <c r="Q79" s="23" t="s">
        <v>26</v>
      </c>
    </row>
    <row r="80" customFormat="false" ht="15" hidden="false" customHeight="false" outlineLevel="0" collapsed="false">
      <c r="A80" s="15" t="s">
        <v>155</v>
      </c>
      <c r="B80" s="16" t="s">
        <v>156</v>
      </c>
      <c r="C80" s="17" t="n">
        <v>17797</v>
      </c>
      <c r="D80" s="18" t="n">
        <v>74995</v>
      </c>
      <c r="E80" s="19" t="n">
        <v>75774</v>
      </c>
      <c r="F80" s="19" t="n">
        <v>12030</v>
      </c>
      <c r="G80" s="24" t="n">
        <v>437</v>
      </c>
      <c r="H80" s="19" t="n">
        <v>5776</v>
      </c>
      <c r="I80" s="19" t="n">
        <v>20651</v>
      </c>
      <c r="J80" s="19" t="n">
        <v>5</v>
      </c>
      <c r="K80" s="20" t="n">
        <v>3387</v>
      </c>
      <c r="L80" s="21" t="n">
        <v>127568</v>
      </c>
      <c r="M80" s="21" t="n">
        <v>39811</v>
      </c>
      <c r="N80" s="21" t="n">
        <v>12193</v>
      </c>
      <c r="O80" s="21" t="n">
        <v>14305</v>
      </c>
      <c r="P80" s="28" t="n">
        <v>6650</v>
      </c>
      <c r="Q80" s="23" t="s">
        <v>21</v>
      </c>
    </row>
    <row r="81" customFormat="false" ht="15" hidden="false" customHeight="false" outlineLevel="0" collapsed="false">
      <c r="A81" s="15" t="s">
        <v>157</v>
      </c>
      <c r="B81" s="16" t="s">
        <v>101</v>
      </c>
      <c r="C81" s="17" t="n">
        <v>17240</v>
      </c>
      <c r="D81" s="18" t="n">
        <v>63023</v>
      </c>
      <c r="E81" s="19" t="n">
        <v>82002</v>
      </c>
      <c r="F81" s="19" t="n">
        <v>5997</v>
      </c>
      <c r="G81" s="19" t="n">
        <v>1162</v>
      </c>
      <c r="H81" s="19" t="n">
        <v>1400</v>
      </c>
      <c r="I81" s="19" t="n">
        <v>17899</v>
      </c>
      <c r="J81" s="19" t="n">
        <v>24</v>
      </c>
      <c r="K81" s="20" t="n">
        <v>174</v>
      </c>
      <c r="L81" s="21" t="n">
        <v>56569</v>
      </c>
      <c r="M81" s="21" t="n">
        <v>21721</v>
      </c>
      <c r="N81" s="21" t="n">
        <v>11666</v>
      </c>
      <c r="O81" s="21" t="n">
        <v>35098</v>
      </c>
      <c r="P81" s="22" t="n">
        <v>4498</v>
      </c>
      <c r="Q81" s="23" t="s">
        <v>26</v>
      </c>
    </row>
    <row r="82" customFormat="false" ht="15" hidden="false" customHeight="false" outlineLevel="0" collapsed="false">
      <c r="A82" s="37" t="s">
        <v>158</v>
      </c>
      <c r="B82" s="38" t="s">
        <v>132</v>
      </c>
      <c r="C82" s="39" t="n">
        <v>16557</v>
      </c>
      <c r="D82" s="18" t="n">
        <v>53397</v>
      </c>
      <c r="E82" s="19" t="n">
        <v>76135</v>
      </c>
      <c r="F82" s="19" t="n">
        <v>11266</v>
      </c>
      <c r="G82" s="24" t="n">
        <v>437</v>
      </c>
      <c r="H82" s="19" t="n">
        <v>4931</v>
      </c>
      <c r="I82" s="19" t="n">
        <v>20651</v>
      </c>
      <c r="J82" s="19" t="n">
        <v>8</v>
      </c>
      <c r="K82" s="20" t="n">
        <v>3412</v>
      </c>
      <c r="L82" s="21" t="n">
        <v>161893</v>
      </c>
      <c r="M82" s="21" t="n">
        <v>59486</v>
      </c>
      <c r="N82" s="21" t="n">
        <v>20948</v>
      </c>
      <c r="O82" s="21" t="n">
        <v>10650</v>
      </c>
      <c r="P82" s="22" t="n">
        <v>1778</v>
      </c>
      <c r="Q82" s="23" t="s">
        <v>21</v>
      </c>
    </row>
    <row r="83" customFormat="false" ht="15" hidden="false" customHeight="false" outlineLevel="0" collapsed="false">
      <c r="A83" s="15" t="s">
        <v>159</v>
      </c>
      <c r="B83" s="16" t="s">
        <v>160</v>
      </c>
      <c r="C83" s="17" t="n">
        <v>16391</v>
      </c>
      <c r="D83" s="18" t="n">
        <v>122680</v>
      </c>
      <c r="E83" s="19" t="n">
        <v>75868</v>
      </c>
      <c r="F83" s="19" t="n">
        <v>37004</v>
      </c>
      <c r="G83" s="24" t="n">
        <v>437</v>
      </c>
      <c r="H83" s="19" t="n">
        <v>13653</v>
      </c>
      <c r="I83" s="19" t="n">
        <v>20651</v>
      </c>
      <c r="J83" s="19" t="n">
        <v>27</v>
      </c>
      <c r="K83" s="20" t="n">
        <v>3457</v>
      </c>
      <c r="L83" s="21" t="n">
        <v>166165</v>
      </c>
      <c r="M83" s="21" t="n">
        <v>34236</v>
      </c>
      <c r="N83" s="21" t="n">
        <v>14129</v>
      </c>
      <c r="O83" s="21" t="n">
        <v>19838</v>
      </c>
      <c r="P83" s="22" t="n">
        <v>8411</v>
      </c>
      <c r="Q83" s="23" t="s">
        <v>26</v>
      </c>
    </row>
    <row r="84" customFormat="false" ht="15" hidden="false" customHeight="false" outlineLevel="0" collapsed="false">
      <c r="A84" s="15" t="s">
        <v>161</v>
      </c>
      <c r="B84" s="16" t="s">
        <v>162</v>
      </c>
      <c r="C84" s="17" t="n">
        <v>15936</v>
      </c>
      <c r="D84" s="18" t="n">
        <v>60778</v>
      </c>
      <c r="E84" s="19" t="n">
        <v>1450</v>
      </c>
      <c r="F84" s="19" t="n">
        <v>8032</v>
      </c>
      <c r="G84" s="24" t="n">
        <v>0</v>
      </c>
      <c r="H84" s="19" t="n">
        <v>6034</v>
      </c>
      <c r="I84" s="19" t="n">
        <v>376</v>
      </c>
      <c r="J84" s="19" t="n">
        <v>13</v>
      </c>
      <c r="K84" s="20" t="n">
        <v>137</v>
      </c>
      <c r="L84" s="21" t="n">
        <v>82638</v>
      </c>
      <c r="M84" s="21" t="n">
        <v>16991</v>
      </c>
      <c r="N84" s="21" t="n">
        <v>3802</v>
      </c>
      <c r="O84" s="21" t="n">
        <v>29844</v>
      </c>
      <c r="P84" s="22" t="n">
        <v>1865</v>
      </c>
      <c r="Q84" s="23" t="s">
        <v>21</v>
      </c>
    </row>
    <row r="85" customFormat="false" ht="15" hidden="false" customHeight="false" outlineLevel="0" collapsed="false">
      <c r="A85" s="15" t="s">
        <v>163</v>
      </c>
      <c r="B85" s="16" t="s">
        <v>164</v>
      </c>
      <c r="C85" s="17" t="n">
        <v>15901</v>
      </c>
      <c r="D85" s="18" t="n">
        <v>24556</v>
      </c>
      <c r="E85" s="19" t="n">
        <v>51103</v>
      </c>
      <c r="F85" s="19" t="n">
        <v>1940</v>
      </c>
      <c r="G85" s="24" t="n">
        <v>1098</v>
      </c>
      <c r="H85" s="19" t="n">
        <v>349</v>
      </c>
      <c r="I85" s="19" t="n">
        <v>9995</v>
      </c>
      <c r="J85" s="19" t="n">
        <v>22</v>
      </c>
      <c r="K85" s="20" t="n">
        <v>25</v>
      </c>
      <c r="L85" s="21" t="n">
        <v>22195</v>
      </c>
      <c r="M85" s="21" t="n">
        <v>2858</v>
      </c>
      <c r="N85" s="21" t="n">
        <v>8296</v>
      </c>
      <c r="O85" s="27" t="n">
        <v>17235</v>
      </c>
      <c r="P85" s="28" t="n">
        <v>226</v>
      </c>
      <c r="Q85" s="23" t="s">
        <v>26</v>
      </c>
    </row>
    <row r="86" customFormat="false" ht="15" hidden="false" customHeight="false" outlineLevel="0" collapsed="false">
      <c r="A86" s="15" t="s">
        <v>165</v>
      </c>
      <c r="B86" s="16" t="s">
        <v>166</v>
      </c>
      <c r="C86" s="17" t="n">
        <v>15323</v>
      </c>
      <c r="D86" s="18" t="n">
        <v>79995</v>
      </c>
      <c r="E86" s="19" t="n">
        <v>77127</v>
      </c>
      <c r="F86" s="19" t="n">
        <v>6916</v>
      </c>
      <c r="G86" s="24" t="n">
        <v>1145</v>
      </c>
      <c r="H86" s="19" t="n">
        <v>6561</v>
      </c>
      <c r="I86" s="19" t="n">
        <v>11603</v>
      </c>
      <c r="J86" s="19" t="n">
        <v>10</v>
      </c>
      <c r="K86" s="20" t="n">
        <v>195</v>
      </c>
      <c r="L86" s="21" t="n">
        <v>123108</v>
      </c>
      <c r="M86" s="21" t="n">
        <v>57781</v>
      </c>
      <c r="N86" s="21" t="n">
        <v>24378</v>
      </c>
      <c r="O86" s="21" t="n">
        <v>102758</v>
      </c>
      <c r="P86" s="22" t="n">
        <v>10400</v>
      </c>
      <c r="Q86" s="23" t="s">
        <v>21</v>
      </c>
    </row>
    <row r="87" customFormat="false" ht="15" hidden="false" customHeight="false" outlineLevel="0" collapsed="false">
      <c r="A87" s="15" t="s">
        <v>167</v>
      </c>
      <c r="B87" s="16" t="s">
        <v>168</v>
      </c>
      <c r="C87" s="17" t="n">
        <v>15242</v>
      </c>
      <c r="D87" s="18" t="n">
        <v>51498</v>
      </c>
      <c r="E87" s="30" t="n">
        <v>691990</v>
      </c>
      <c r="F87" s="30" t="n">
        <v>8098</v>
      </c>
      <c r="G87" s="30" t="n">
        <v>32056</v>
      </c>
      <c r="H87" s="30" t="n">
        <v>3813</v>
      </c>
      <c r="I87" s="30" t="n">
        <v>164487</v>
      </c>
      <c r="J87" s="30" t="n">
        <v>20</v>
      </c>
      <c r="K87" s="20" t="n">
        <v>124</v>
      </c>
      <c r="L87" s="21" t="n">
        <v>103226</v>
      </c>
      <c r="M87" s="21" t="n">
        <v>25272</v>
      </c>
      <c r="N87" s="21" t="n">
        <v>19290</v>
      </c>
      <c r="O87" s="21" t="n">
        <v>60460</v>
      </c>
      <c r="P87" s="22" t="n">
        <v>647</v>
      </c>
      <c r="Q87" s="23" t="s">
        <v>26</v>
      </c>
    </row>
    <row r="88" customFormat="false" ht="26.25" hidden="false" customHeight="false" outlineLevel="0" collapsed="false">
      <c r="A88" s="15" t="s">
        <v>169</v>
      </c>
      <c r="B88" s="16" t="s">
        <v>170</v>
      </c>
      <c r="C88" s="17" t="n">
        <v>15014</v>
      </c>
      <c r="D88" s="18" t="n">
        <v>44863</v>
      </c>
      <c r="E88" s="19" t="n">
        <v>75774</v>
      </c>
      <c r="F88" s="19" t="n">
        <v>4640</v>
      </c>
      <c r="G88" s="24" t="n">
        <v>437</v>
      </c>
      <c r="H88" s="19" t="n">
        <v>3775</v>
      </c>
      <c r="I88" s="19" t="n">
        <v>20651</v>
      </c>
      <c r="J88" s="19" t="n">
        <v>3</v>
      </c>
      <c r="K88" s="20" t="n">
        <v>3348</v>
      </c>
      <c r="L88" s="21" t="n">
        <v>57025</v>
      </c>
      <c r="M88" s="21" t="n">
        <v>17712</v>
      </c>
      <c r="N88" s="21" t="n">
        <v>14332</v>
      </c>
      <c r="O88" s="27" t="s">
        <v>20</v>
      </c>
      <c r="P88" s="28" t="n">
        <v>120</v>
      </c>
      <c r="Q88" s="23" t="s">
        <v>26</v>
      </c>
    </row>
    <row r="89" customFormat="false" ht="15" hidden="false" customHeight="false" outlineLevel="0" collapsed="false">
      <c r="A89" s="15" t="s">
        <v>171</v>
      </c>
      <c r="B89" s="16" t="s">
        <v>172</v>
      </c>
      <c r="C89" s="17" t="n">
        <v>14437</v>
      </c>
      <c r="D89" s="18" t="n">
        <v>43489</v>
      </c>
      <c r="E89" s="19" t="n">
        <v>66376</v>
      </c>
      <c r="F89" s="19" t="n">
        <v>5120</v>
      </c>
      <c r="G89" s="24" t="n">
        <v>1116</v>
      </c>
      <c r="H89" s="19" t="n">
        <v>2607</v>
      </c>
      <c r="I89" s="19" t="n">
        <v>13546</v>
      </c>
      <c r="J89" s="19" t="n">
        <v>11</v>
      </c>
      <c r="K89" s="20" t="n">
        <v>180</v>
      </c>
      <c r="L89" s="21" t="n">
        <v>92004</v>
      </c>
      <c r="M89" s="21" t="n">
        <v>26692</v>
      </c>
      <c r="N89" s="21" t="n">
        <v>20741</v>
      </c>
      <c r="O89" s="21" t="n">
        <v>2099</v>
      </c>
      <c r="P89" s="22" t="n">
        <v>15383</v>
      </c>
      <c r="Q89" s="23" t="s">
        <v>21</v>
      </c>
    </row>
    <row r="90" customFormat="false" ht="15" hidden="false" customHeight="false" outlineLevel="0" collapsed="false">
      <c r="A90" s="15" t="s">
        <v>173</v>
      </c>
      <c r="B90" s="16" t="s">
        <v>174</v>
      </c>
      <c r="C90" s="17" t="n">
        <v>13665</v>
      </c>
      <c r="D90" s="18" t="n">
        <v>46654</v>
      </c>
      <c r="E90" s="19" t="n">
        <v>495786</v>
      </c>
      <c r="F90" s="19" t="n">
        <v>4425</v>
      </c>
      <c r="G90" s="19" t="n">
        <v>41978</v>
      </c>
      <c r="H90" s="19" t="n">
        <v>2556</v>
      </c>
      <c r="I90" s="19" t="n">
        <v>395729</v>
      </c>
      <c r="J90" s="19" t="n">
        <v>13</v>
      </c>
      <c r="K90" s="20" t="n">
        <v>82</v>
      </c>
      <c r="L90" s="21" t="n">
        <v>95059</v>
      </c>
      <c r="M90" s="21" t="n">
        <v>29795</v>
      </c>
      <c r="N90" s="21" t="n">
        <v>21615</v>
      </c>
      <c r="O90" s="27" t="n">
        <v>17381</v>
      </c>
      <c r="P90" s="22" t="n">
        <v>2018</v>
      </c>
      <c r="Q90" s="23" t="s">
        <v>21</v>
      </c>
    </row>
    <row r="91" customFormat="false" ht="15" hidden="false" customHeight="false" outlineLevel="0" collapsed="false">
      <c r="A91" s="15" t="s">
        <v>175</v>
      </c>
      <c r="B91" s="16" t="s">
        <v>68</v>
      </c>
      <c r="C91" s="17" t="n">
        <v>12973</v>
      </c>
      <c r="D91" s="18" t="n">
        <v>64627</v>
      </c>
      <c r="E91" s="19" t="n">
        <v>76316</v>
      </c>
      <c r="F91" s="19" t="n">
        <v>4651</v>
      </c>
      <c r="G91" s="24" t="n">
        <v>1049</v>
      </c>
      <c r="H91" s="19" t="n">
        <v>3080</v>
      </c>
      <c r="I91" s="19" t="n">
        <v>22679</v>
      </c>
      <c r="J91" s="19" t="n">
        <v>12</v>
      </c>
      <c r="K91" s="20" t="n">
        <v>3326</v>
      </c>
      <c r="L91" s="21" t="n">
        <v>97220</v>
      </c>
      <c r="M91" s="21" t="n">
        <v>40894</v>
      </c>
      <c r="N91" s="21" t="n">
        <v>11853</v>
      </c>
      <c r="O91" s="21" t="n">
        <v>0</v>
      </c>
      <c r="P91" s="22" t="n">
        <v>3573</v>
      </c>
      <c r="Q91" s="23" t="s">
        <v>21</v>
      </c>
    </row>
    <row r="92" customFormat="false" ht="15" hidden="false" customHeight="false" outlineLevel="0" collapsed="false">
      <c r="A92" s="15" t="s">
        <v>176</v>
      </c>
      <c r="B92" s="16" t="s">
        <v>177</v>
      </c>
      <c r="C92" s="17" t="n">
        <v>12845</v>
      </c>
      <c r="D92" s="18" t="n">
        <v>56158</v>
      </c>
      <c r="E92" s="19" t="n">
        <v>75774</v>
      </c>
      <c r="F92" s="19" t="n">
        <v>4509</v>
      </c>
      <c r="G92" s="24" t="n">
        <v>437</v>
      </c>
      <c r="H92" s="19" t="n">
        <v>1810</v>
      </c>
      <c r="I92" s="19" t="n">
        <v>20651</v>
      </c>
      <c r="J92" s="19" t="n">
        <v>3</v>
      </c>
      <c r="K92" s="20" t="n">
        <v>3313</v>
      </c>
      <c r="L92" s="21" t="n">
        <v>28914</v>
      </c>
      <c r="M92" s="21" t="n">
        <v>7781</v>
      </c>
      <c r="N92" s="21" t="n">
        <v>8697</v>
      </c>
      <c r="O92" s="21" t="n">
        <v>10956</v>
      </c>
      <c r="P92" s="28" t="n">
        <v>6</v>
      </c>
      <c r="Q92" s="23" t="s">
        <v>26</v>
      </c>
    </row>
    <row r="93" customFormat="false" ht="15" hidden="false" customHeight="false" outlineLevel="0" collapsed="false">
      <c r="A93" s="15" t="s">
        <v>178</v>
      </c>
      <c r="B93" s="16" t="s">
        <v>73</v>
      </c>
      <c r="C93" s="17" t="n">
        <v>12167</v>
      </c>
      <c r="D93" s="18" t="n">
        <v>59993</v>
      </c>
      <c r="E93" s="19" t="n">
        <v>75774</v>
      </c>
      <c r="F93" s="19" t="n">
        <v>5269</v>
      </c>
      <c r="G93" s="24" t="n">
        <v>437</v>
      </c>
      <c r="H93" s="19" t="n">
        <v>3682</v>
      </c>
      <c r="I93" s="19" t="n">
        <v>20651</v>
      </c>
      <c r="J93" s="19" t="n">
        <v>10</v>
      </c>
      <c r="K93" s="20" t="n">
        <v>3318</v>
      </c>
      <c r="L93" s="21" t="n">
        <v>68219</v>
      </c>
      <c r="M93" s="21" t="n">
        <v>27956</v>
      </c>
      <c r="N93" s="21" t="n">
        <v>13171</v>
      </c>
      <c r="O93" s="32" t="n">
        <v>0</v>
      </c>
      <c r="P93" s="28" t="n">
        <v>686</v>
      </c>
      <c r="Q93" s="23" t="s">
        <v>21</v>
      </c>
    </row>
    <row r="94" customFormat="false" ht="15" hidden="false" customHeight="false" outlineLevel="0" collapsed="false">
      <c r="A94" s="15" t="s">
        <v>179</v>
      </c>
      <c r="B94" s="16" t="s">
        <v>96</v>
      </c>
      <c r="C94" s="17" t="n">
        <v>12009</v>
      </c>
      <c r="D94" s="18" t="n">
        <v>23059</v>
      </c>
      <c r="E94" s="19" t="n">
        <v>75774</v>
      </c>
      <c r="F94" s="19" t="n">
        <v>2627</v>
      </c>
      <c r="G94" s="24" t="n">
        <v>437</v>
      </c>
      <c r="H94" s="19" t="n">
        <v>3740</v>
      </c>
      <c r="I94" s="19" t="n">
        <v>20651</v>
      </c>
      <c r="J94" s="19" t="n">
        <v>0</v>
      </c>
      <c r="K94" s="20" t="n">
        <v>3305</v>
      </c>
      <c r="L94" s="21" t="n">
        <v>40904</v>
      </c>
      <c r="M94" s="21" t="n">
        <v>9943</v>
      </c>
      <c r="N94" s="21" t="n">
        <v>7152</v>
      </c>
      <c r="O94" s="21" t="s">
        <v>20</v>
      </c>
      <c r="P94" s="22" t="n">
        <v>223</v>
      </c>
      <c r="Q94" s="23" t="s">
        <v>21</v>
      </c>
    </row>
    <row r="95" customFormat="false" ht="15" hidden="false" customHeight="false" outlineLevel="0" collapsed="false">
      <c r="A95" s="15" t="s">
        <v>180</v>
      </c>
      <c r="B95" s="16" t="s">
        <v>181</v>
      </c>
      <c r="C95" s="17" t="n">
        <v>11864</v>
      </c>
      <c r="D95" s="18" t="n">
        <v>45030</v>
      </c>
      <c r="E95" s="19" t="n">
        <v>75774</v>
      </c>
      <c r="F95" s="19" t="n">
        <v>5153</v>
      </c>
      <c r="G95" s="24" t="n">
        <v>437</v>
      </c>
      <c r="H95" s="19" t="n">
        <v>2218</v>
      </c>
      <c r="I95" s="19" t="n">
        <v>20651</v>
      </c>
      <c r="J95" s="19" t="n">
        <v>6</v>
      </c>
      <c r="K95" s="20" t="n">
        <v>3304</v>
      </c>
      <c r="L95" s="21" t="n">
        <v>27311</v>
      </c>
      <c r="M95" s="21" t="n">
        <v>6731</v>
      </c>
      <c r="N95" s="21" t="n">
        <v>8583</v>
      </c>
      <c r="O95" s="21" t="n">
        <v>4500</v>
      </c>
      <c r="P95" s="22" t="n">
        <v>282</v>
      </c>
      <c r="Q95" s="23" t="s">
        <v>26</v>
      </c>
    </row>
    <row r="96" customFormat="false" ht="15" hidden="false" customHeight="false" outlineLevel="0" collapsed="false">
      <c r="A96" s="15" t="s">
        <v>182</v>
      </c>
      <c r="B96" s="16" t="s">
        <v>19</v>
      </c>
      <c r="C96" s="17" t="n">
        <v>11812</v>
      </c>
      <c r="D96" s="18" t="n">
        <v>80939</v>
      </c>
      <c r="E96" s="19" t="n">
        <v>67003</v>
      </c>
      <c r="F96" s="19" t="n">
        <v>6643</v>
      </c>
      <c r="G96" s="19" t="n">
        <v>451</v>
      </c>
      <c r="H96" s="19" t="n">
        <v>4207</v>
      </c>
      <c r="I96" s="19" t="n">
        <v>21410</v>
      </c>
      <c r="J96" s="19" t="n">
        <v>11</v>
      </c>
      <c r="K96" s="20" t="n">
        <v>96</v>
      </c>
      <c r="L96" s="21" t="n">
        <v>48934</v>
      </c>
      <c r="M96" s="21" t="n">
        <v>7829</v>
      </c>
      <c r="N96" s="21" t="n">
        <v>10715</v>
      </c>
      <c r="O96" s="21" t="n">
        <v>310</v>
      </c>
      <c r="P96" s="28" t="n">
        <v>5404</v>
      </c>
      <c r="Q96" s="23" t="s">
        <v>21</v>
      </c>
    </row>
    <row r="97" customFormat="false" ht="15" hidden="false" customHeight="false" outlineLevel="0" collapsed="false">
      <c r="A97" s="15" t="s">
        <v>183</v>
      </c>
      <c r="B97" s="16" t="s">
        <v>184</v>
      </c>
      <c r="C97" s="17" t="n">
        <v>11509</v>
      </c>
      <c r="D97" s="18" t="n">
        <v>33121</v>
      </c>
      <c r="E97" s="19" t="n">
        <v>66161</v>
      </c>
      <c r="F97" s="19" t="n">
        <v>926</v>
      </c>
      <c r="G97" s="24" t="n">
        <v>1093</v>
      </c>
      <c r="H97" s="19" t="n">
        <v>681</v>
      </c>
      <c r="I97" s="19" t="n">
        <v>13546</v>
      </c>
      <c r="J97" s="19" t="n">
        <v>3</v>
      </c>
      <c r="K97" s="20" t="n">
        <v>129</v>
      </c>
      <c r="L97" s="21" t="n">
        <v>38061</v>
      </c>
      <c r="M97" s="21" t="n">
        <v>16861</v>
      </c>
      <c r="N97" s="21" t="n">
        <v>6402</v>
      </c>
      <c r="O97" s="27" t="n">
        <v>3198</v>
      </c>
      <c r="P97" s="22" t="n">
        <v>1105</v>
      </c>
      <c r="Q97" s="23" t="s">
        <v>26</v>
      </c>
    </row>
    <row r="98" customFormat="false" ht="15" hidden="false" customHeight="false" outlineLevel="0" collapsed="false">
      <c r="A98" s="15" t="s">
        <v>185</v>
      </c>
      <c r="B98" s="16" t="s">
        <v>186</v>
      </c>
      <c r="C98" s="17" t="n">
        <v>11417</v>
      </c>
      <c r="D98" s="18" t="n">
        <v>26843</v>
      </c>
      <c r="E98" s="19" t="n">
        <v>75774</v>
      </c>
      <c r="F98" s="19" t="n">
        <v>2679</v>
      </c>
      <c r="G98" s="24" t="n">
        <v>437</v>
      </c>
      <c r="H98" s="19" t="n">
        <v>535</v>
      </c>
      <c r="I98" s="19" t="n">
        <v>20651</v>
      </c>
      <c r="J98" s="19" t="n">
        <v>1</v>
      </c>
      <c r="K98" s="20" t="n">
        <v>3367</v>
      </c>
      <c r="L98" s="21" t="n">
        <v>43159</v>
      </c>
      <c r="M98" s="21" t="n">
        <v>12510</v>
      </c>
      <c r="N98" s="21" t="n">
        <v>6610</v>
      </c>
      <c r="O98" s="27" t="n">
        <v>597</v>
      </c>
      <c r="P98" s="28" t="n">
        <v>11299</v>
      </c>
      <c r="Q98" s="23" t="s">
        <v>21</v>
      </c>
    </row>
    <row r="99" customFormat="false" ht="15" hidden="false" customHeight="false" outlineLevel="0" collapsed="false">
      <c r="A99" s="15" t="s">
        <v>187</v>
      </c>
      <c r="B99" s="16" t="s">
        <v>57</v>
      </c>
      <c r="C99" s="17" t="n">
        <v>11415</v>
      </c>
      <c r="D99" s="40" t="n">
        <v>42131</v>
      </c>
      <c r="E99" s="19" t="n">
        <v>66875</v>
      </c>
      <c r="F99" s="19" t="n">
        <v>10234</v>
      </c>
      <c r="G99" s="24" t="n">
        <v>1065</v>
      </c>
      <c r="H99" s="19" t="n">
        <v>1923</v>
      </c>
      <c r="I99" s="19" t="n">
        <v>8929</v>
      </c>
      <c r="J99" s="19" t="n">
        <v>9</v>
      </c>
      <c r="K99" s="20" t="n">
        <v>102</v>
      </c>
      <c r="L99" s="21" t="n">
        <v>62603</v>
      </c>
      <c r="M99" s="21" t="n">
        <v>8307</v>
      </c>
      <c r="N99" s="21" t="n">
        <v>6500</v>
      </c>
      <c r="O99" s="21" t="n">
        <v>300</v>
      </c>
      <c r="P99" s="28" t="n">
        <v>120</v>
      </c>
      <c r="Q99" s="23" t="s">
        <v>21</v>
      </c>
    </row>
    <row r="100" customFormat="false" ht="15" hidden="false" customHeight="false" outlineLevel="0" collapsed="false">
      <c r="A100" s="15" t="s">
        <v>188</v>
      </c>
      <c r="B100" s="16" t="s">
        <v>189</v>
      </c>
      <c r="C100" s="17" t="n">
        <v>11347</v>
      </c>
      <c r="D100" s="18" t="n">
        <v>63125</v>
      </c>
      <c r="E100" s="19" t="n">
        <v>75774</v>
      </c>
      <c r="F100" s="19" t="n">
        <v>7457</v>
      </c>
      <c r="G100" s="24" t="n">
        <v>437</v>
      </c>
      <c r="H100" s="19" t="n">
        <v>3732</v>
      </c>
      <c r="I100" s="19" t="n">
        <v>20651</v>
      </c>
      <c r="J100" s="19" t="n">
        <v>7</v>
      </c>
      <c r="K100" s="20" t="n">
        <v>3355</v>
      </c>
      <c r="L100" s="21" t="n">
        <v>53258</v>
      </c>
      <c r="M100" s="21" t="n">
        <v>15899</v>
      </c>
      <c r="N100" s="21" t="n">
        <v>12211</v>
      </c>
      <c r="O100" s="21" t="n">
        <v>0</v>
      </c>
      <c r="P100" s="22" t="n">
        <v>1776</v>
      </c>
      <c r="Q100" s="23" t="s">
        <v>21</v>
      </c>
    </row>
    <row r="101" customFormat="false" ht="15" hidden="false" customHeight="false" outlineLevel="0" collapsed="false">
      <c r="A101" s="15" t="s">
        <v>190</v>
      </c>
      <c r="B101" s="16" t="s">
        <v>191</v>
      </c>
      <c r="C101" s="17" t="n">
        <v>11123</v>
      </c>
      <c r="D101" s="18" t="n">
        <v>46988</v>
      </c>
      <c r="E101" s="19" t="n">
        <v>75774</v>
      </c>
      <c r="F101" s="19" t="n">
        <v>5463</v>
      </c>
      <c r="G101" s="24" t="n">
        <v>437</v>
      </c>
      <c r="H101" s="19" t="n">
        <v>1994</v>
      </c>
      <c r="I101" s="19" t="n">
        <v>20651</v>
      </c>
      <c r="J101" s="19" t="n">
        <v>10</v>
      </c>
      <c r="K101" s="20" t="n">
        <v>3350</v>
      </c>
      <c r="L101" s="21" t="n">
        <v>38901</v>
      </c>
      <c r="M101" s="21" t="n">
        <v>15865</v>
      </c>
      <c r="N101" s="27" t="n">
        <v>5847</v>
      </c>
      <c r="O101" s="27" t="n">
        <v>6</v>
      </c>
      <c r="P101" s="22" t="n">
        <v>3596</v>
      </c>
      <c r="Q101" s="23" t="s">
        <v>26</v>
      </c>
    </row>
    <row r="102" customFormat="false" ht="15" hidden="false" customHeight="false" outlineLevel="0" collapsed="false">
      <c r="A102" s="15" t="s">
        <v>192</v>
      </c>
      <c r="B102" s="16" t="s">
        <v>66</v>
      </c>
      <c r="C102" s="17" t="n">
        <v>11005</v>
      </c>
      <c r="D102" s="18" t="n">
        <v>33339</v>
      </c>
      <c r="E102" s="19" t="n">
        <v>50251</v>
      </c>
      <c r="F102" s="19" t="n">
        <v>5182</v>
      </c>
      <c r="G102" s="19" t="n">
        <v>1093</v>
      </c>
      <c r="H102" s="19" t="n">
        <v>1582</v>
      </c>
      <c r="I102" s="19" t="n">
        <v>9654</v>
      </c>
      <c r="J102" s="19" t="n">
        <v>5</v>
      </c>
      <c r="K102" s="20" t="n">
        <v>62</v>
      </c>
      <c r="L102" s="21" t="n">
        <v>32127</v>
      </c>
      <c r="M102" s="21" t="n">
        <v>9496</v>
      </c>
      <c r="N102" s="21" t="n">
        <v>6924</v>
      </c>
      <c r="O102" s="32" t="n">
        <v>0</v>
      </c>
      <c r="P102" s="28" t="n">
        <v>579</v>
      </c>
      <c r="Q102" s="23" t="s">
        <v>26</v>
      </c>
    </row>
    <row r="103" customFormat="false" ht="15" hidden="false" customHeight="false" outlineLevel="0" collapsed="false">
      <c r="A103" s="15" t="s">
        <v>193</v>
      </c>
      <c r="B103" s="16" t="s">
        <v>194</v>
      </c>
      <c r="C103" s="17" t="n">
        <v>10852</v>
      </c>
      <c r="D103" s="18" t="n">
        <v>39802</v>
      </c>
      <c r="E103" s="19" t="n">
        <v>76114</v>
      </c>
      <c r="F103" s="19" t="n">
        <v>5321</v>
      </c>
      <c r="G103" s="24" t="n">
        <v>503</v>
      </c>
      <c r="H103" s="19" t="n">
        <v>3451</v>
      </c>
      <c r="I103" s="19" t="n">
        <v>21552</v>
      </c>
      <c r="J103" s="19" t="n">
        <v>16</v>
      </c>
      <c r="K103" s="20" t="n">
        <v>3374</v>
      </c>
      <c r="L103" s="21" t="n">
        <v>73854</v>
      </c>
      <c r="M103" s="21" t="n">
        <v>20558</v>
      </c>
      <c r="N103" s="27" t="n">
        <v>14975</v>
      </c>
      <c r="O103" s="21" t="n">
        <v>4350</v>
      </c>
      <c r="P103" s="28" t="n">
        <v>186</v>
      </c>
      <c r="Q103" s="23" t="s">
        <v>21</v>
      </c>
    </row>
    <row r="104" customFormat="false" ht="15" hidden="false" customHeight="false" outlineLevel="0" collapsed="false">
      <c r="A104" s="15" t="s">
        <v>195</v>
      </c>
      <c r="B104" s="16" t="s">
        <v>196</v>
      </c>
      <c r="C104" s="17" t="n">
        <v>10713</v>
      </c>
      <c r="D104" s="18" t="n">
        <v>25487</v>
      </c>
      <c r="E104" s="19" t="n">
        <v>0</v>
      </c>
      <c r="F104" s="19" t="n">
        <v>2248</v>
      </c>
      <c r="G104" s="24" t="n">
        <v>0</v>
      </c>
      <c r="H104" s="19" t="n">
        <v>576</v>
      </c>
      <c r="I104" s="19" t="n">
        <v>0</v>
      </c>
      <c r="J104" s="19" t="n">
        <v>4</v>
      </c>
      <c r="K104" s="20" t="n">
        <v>41</v>
      </c>
      <c r="L104" s="21" t="n">
        <v>18163</v>
      </c>
      <c r="M104" s="21" t="n">
        <v>3615</v>
      </c>
      <c r="N104" s="21" t="n">
        <v>0</v>
      </c>
      <c r="O104" s="21" t="n">
        <v>1214</v>
      </c>
      <c r="P104" s="28" t="n">
        <v>820</v>
      </c>
      <c r="Q104" s="23" t="s">
        <v>26</v>
      </c>
    </row>
    <row r="105" customFormat="false" ht="15" hidden="false" customHeight="false" outlineLevel="0" collapsed="false">
      <c r="A105" s="15" t="s">
        <v>197</v>
      </c>
      <c r="B105" s="16" t="s">
        <v>198</v>
      </c>
      <c r="C105" s="17" t="n">
        <v>10698</v>
      </c>
      <c r="D105" s="18" t="n">
        <v>112539</v>
      </c>
      <c r="E105" s="19" t="n">
        <v>76122</v>
      </c>
      <c r="F105" s="19" t="n">
        <v>8927</v>
      </c>
      <c r="G105" s="24" t="n">
        <v>437</v>
      </c>
      <c r="H105" s="19" t="n">
        <v>2945</v>
      </c>
      <c r="I105" s="19" t="n">
        <v>20651</v>
      </c>
      <c r="J105" s="19" t="n">
        <v>34</v>
      </c>
      <c r="K105" s="20" t="n">
        <v>3422</v>
      </c>
      <c r="L105" s="21" t="n">
        <v>236419</v>
      </c>
      <c r="M105" s="21" t="n">
        <v>110946</v>
      </c>
      <c r="N105" s="21" t="n">
        <v>69474</v>
      </c>
      <c r="O105" s="21" t="n">
        <v>6583</v>
      </c>
      <c r="P105" s="22" t="n">
        <v>0</v>
      </c>
      <c r="Q105" s="23" t="s">
        <v>21</v>
      </c>
    </row>
    <row r="106" customFormat="false" ht="15" hidden="false" customHeight="false" outlineLevel="0" collapsed="false">
      <c r="A106" s="15" t="s">
        <v>199</v>
      </c>
      <c r="B106" s="16" t="s">
        <v>200</v>
      </c>
      <c r="C106" s="17" t="n">
        <v>10666</v>
      </c>
      <c r="D106" s="18" t="n">
        <v>69409</v>
      </c>
      <c r="E106" s="19" t="n">
        <v>79575</v>
      </c>
      <c r="F106" s="19" t="n">
        <v>4927</v>
      </c>
      <c r="G106" s="24" t="n">
        <v>1162</v>
      </c>
      <c r="H106" s="19" t="n">
        <v>3263</v>
      </c>
      <c r="I106" s="19" t="n">
        <v>17954</v>
      </c>
      <c r="J106" s="19" t="n">
        <v>13</v>
      </c>
      <c r="K106" s="20" t="n">
        <v>142</v>
      </c>
      <c r="L106" s="21" t="n">
        <v>84439</v>
      </c>
      <c r="M106" s="21" t="n">
        <v>37894</v>
      </c>
      <c r="N106" s="21" t="n">
        <v>14842</v>
      </c>
      <c r="O106" s="27" t="n">
        <v>21746</v>
      </c>
      <c r="P106" s="28" t="n">
        <v>1018</v>
      </c>
      <c r="Q106" s="23" t="s">
        <v>21</v>
      </c>
    </row>
    <row r="107" customFormat="false" ht="15" hidden="false" customHeight="false" outlineLevel="0" collapsed="false">
      <c r="A107" s="15" t="s">
        <v>201</v>
      </c>
      <c r="B107" s="16" t="s">
        <v>202</v>
      </c>
      <c r="C107" s="17" t="n">
        <v>10613</v>
      </c>
      <c r="D107" s="18" t="n">
        <v>17335</v>
      </c>
      <c r="E107" s="19" t="n">
        <v>75774</v>
      </c>
      <c r="F107" s="19" t="n">
        <v>3017</v>
      </c>
      <c r="G107" s="24" t="n">
        <v>437</v>
      </c>
      <c r="H107" s="19" t="n">
        <v>597</v>
      </c>
      <c r="I107" s="19" t="n">
        <v>20651</v>
      </c>
      <c r="J107" s="19" t="n">
        <v>0</v>
      </c>
      <c r="K107" s="20" t="n">
        <v>3312</v>
      </c>
      <c r="L107" s="21" t="n">
        <v>29798</v>
      </c>
      <c r="M107" s="21" t="n">
        <v>6189</v>
      </c>
      <c r="N107" s="21" t="n">
        <v>4175</v>
      </c>
      <c r="O107" s="21" t="n">
        <v>3</v>
      </c>
      <c r="P107" s="22" t="n">
        <v>199</v>
      </c>
      <c r="Q107" s="23" t="s">
        <v>26</v>
      </c>
    </row>
    <row r="108" customFormat="false" ht="15" hidden="false" customHeight="false" outlineLevel="0" collapsed="false">
      <c r="A108" s="15" t="s">
        <v>203</v>
      </c>
      <c r="B108" s="16" t="s">
        <v>204</v>
      </c>
      <c r="C108" s="17" t="n">
        <v>10561</v>
      </c>
      <c r="D108" s="18" t="n">
        <v>43388</v>
      </c>
      <c r="E108" s="19" t="n">
        <v>75774</v>
      </c>
      <c r="F108" s="19" t="n">
        <v>5153</v>
      </c>
      <c r="G108" s="24" t="n">
        <v>437</v>
      </c>
      <c r="H108" s="19" t="n">
        <v>4022</v>
      </c>
      <c r="I108" s="19" t="n">
        <v>20651</v>
      </c>
      <c r="J108" s="19" t="n">
        <v>7</v>
      </c>
      <c r="K108" s="20" t="n">
        <v>3352</v>
      </c>
      <c r="L108" s="21" t="n">
        <v>44337</v>
      </c>
      <c r="M108" s="21" t="n">
        <v>13905</v>
      </c>
      <c r="N108" s="21" t="n">
        <v>8901</v>
      </c>
      <c r="O108" s="21" t="n">
        <v>3618</v>
      </c>
      <c r="P108" s="22" t="n">
        <v>1144</v>
      </c>
      <c r="Q108" s="23" t="s">
        <v>21</v>
      </c>
    </row>
    <row r="109" customFormat="false" ht="15" hidden="false" customHeight="false" outlineLevel="0" collapsed="false">
      <c r="A109" s="15" t="s">
        <v>205</v>
      </c>
      <c r="B109" s="16" t="s">
        <v>206</v>
      </c>
      <c r="C109" s="17" t="n">
        <v>10383</v>
      </c>
      <c r="D109" s="18" t="n">
        <v>72037</v>
      </c>
      <c r="E109" s="19" t="n">
        <v>67106</v>
      </c>
      <c r="F109" s="19" t="n">
        <v>5302</v>
      </c>
      <c r="G109" s="24" t="n">
        <v>1116</v>
      </c>
      <c r="H109" s="19" t="n">
        <v>2169</v>
      </c>
      <c r="I109" s="19" t="n">
        <v>13546</v>
      </c>
      <c r="J109" s="19" t="n">
        <v>10</v>
      </c>
      <c r="K109" s="20" t="n">
        <v>144</v>
      </c>
      <c r="L109" s="21" t="n">
        <v>56577</v>
      </c>
      <c r="M109" s="21" t="n">
        <v>3535</v>
      </c>
      <c r="N109" s="21" t="n">
        <v>31022</v>
      </c>
      <c r="O109" s="21" t="n">
        <v>5108</v>
      </c>
      <c r="P109" s="22" t="n">
        <v>10293</v>
      </c>
      <c r="Q109" s="23" t="s">
        <v>26</v>
      </c>
    </row>
    <row r="110" customFormat="false" ht="15" hidden="false" customHeight="false" outlineLevel="0" collapsed="false">
      <c r="A110" s="15" t="s">
        <v>207</v>
      </c>
      <c r="B110" s="16" t="s">
        <v>36</v>
      </c>
      <c r="C110" s="17" t="n">
        <v>10368</v>
      </c>
      <c r="D110" s="18" t="n">
        <v>72226</v>
      </c>
      <c r="E110" s="19" t="n">
        <v>77624</v>
      </c>
      <c r="F110" s="19" t="n">
        <v>8352</v>
      </c>
      <c r="G110" s="24" t="n">
        <v>1111</v>
      </c>
      <c r="H110" s="19" t="n">
        <v>3686</v>
      </c>
      <c r="I110" s="19" t="n">
        <v>23099</v>
      </c>
      <c r="J110" s="19" t="n">
        <v>0</v>
      </c>
      <c r="K110" s="20" t="n">
        <v>3338</v>
      </c>
      <c r="L110" s="21" t="n">
        <v>75865</v>
      </c>
      <c r="M110" s="21" t="n">
        <v>23814</v>
      </c>
      <c r="N110" s="21" t="n">
        <v>18894</v>
      </c>
      <c r="O110" s="21" t="s">
        <v>20</v>
      </c>
      <c r="P110" s="22" t="n">
        <v>4467</v>
      </c>
      <c r="Q110" s="23" t="s">
        <v>26</v>
      </c>
    </row>
    <row r="111" customFormat="false" ht="15" hidden="false" customHeight="false" outlineLevel="0" collapsed="false">
      <c r="A111" s="15" t="s">
        <v>208</v>
      </c>
      <c r="B111" s="16" t="s">
        <v>194</v>
      </c>
      <c r="C111" s="17" t="n">
        <v>10307</v>
      </c>
      <c r="D111" s="18" t="n">
        <v>36476</v>
      </c>
      <c r="E111" s="19" t="n">
        <v>75774</v>
      </c>
      <c r="F111" s="19" t="n">
        <v>4957</v>
      </c>
      <c r="G111" s="24" t="n">
        <v>437</v>
      </c>
      <c r="H111" s="19" t="n">
        <v>1336</v>
      </c>
      <c r="I111" s="19" t="n">
        <v>20651</v>
      </c>
      <c r="J111" s="19" t="n">
        <v>2</v>
      </c>
      <c r="K111" s="20" t="n">
        <v>3317</v>
      </c>
      <c r="L111" s="21" t="n">
        <v>28809</v>
      </c>
      <c r="M111" s="21" t="n">
        <v>7084</v>
      </c>
      <c r="N111" s="21" t="n">
        <v>5326</v>
      </c>
      <c r="O111" s="27" t="n">
        <v>36225</v>
      </c>
      <c r="P111" s="22" t="n">
        <v>0</v>
      </c>
      <c r="Q111" s="23" t="s">
        <v>26</v>
      </c>
    </row>
    <row r="112" customFormat="false" ht="15" hidden="false" customHeight="false" outlineLevel="0" collapsed="false">
      <c r="A112" s="15" t="s">
        <v>209</v>
      </c>
      <c r="B112" s="16" t="s">
        <v>210</v>
      </c>
      <c r="C112" s="17" t="n">
        <v>10176</v>
      </c>
      <c r="D112" s="18" t="n">
        <v>30343</v>
      </c>
      <c r="E112" s="19" t="n">
        <v>66161</v>
      </c>
      <c r="F112" s="19" t="n">
        <v>2084</v>
      </c>
      <c r="G112" s="24" t="n">
        <v>1116</v>
      </c>
      <c r="H112" s="19" t="n">
        <v>1011</v>
      </c>
      <c r="I112" s="19" t="n">
        <v>13546</v>
      </c>
      <c r="J112" s="19" t="n">
        <v>1</v>
      </c>
      <c r="K112" s="20" t="n">
        <v>133</v>
      </c>
      <c r="L112" s="21" t="n">
        <v>28499</v>
      </c>
      <c r="M112" s="21" t="n">
        <v>12045</v>
      </c>
      <c r="N112" s="21" t="n">
        <v>8633</v>
      </c>
      <c r="O112" s="21" t="n">
        <v>0</v>
      </c>
      <c r="P112" s="22" t="n">
        <v>1422</v>
      </c>
      <c r="Q112" s="23" t="s">
        <v>26</v>
      </c>
    </row>
    <row r="113" customFormat="false" ht="15" hidden="false" customHeight="false" outlineLevel="0" collapsed="false">
      <c r="A113" s="15" t="s">
        <v>211</v>
      </c>
      <c r="B113" s="16" t="s">
        <v>45</v>
      </c>
      <c r="C113" s="17" t="n">
        <v>10082</v>
      </c>
      <c r="D113" s="18" t="n">
        <v>43390</v>
      </c>
      <c r="E113" s="19" t="n">
        <v>22101</v>
      </c>
      <c r="F113" s="19" t="n">
        <v>6217</v>
      </c>
      <c r="G113" s="24" t="n">
        <v>0</v>
      </c>
      <c r="H113" s="19" t="n">
        <v>3539</v>
      </c>
      <c r="I113" s="19" t="n">
        <v>2875</v>
      </c>
      <c r="J113" s="19" t="n">
        <v>14</v>
      </c>
      <c r="K113" s="20" t="n">
        <v>3493</v>
      </c>
      <c r="L113" s="21" t="n">
        <v>86970</v>
      </c>
      <c r="M113" s="21" t="n">
        <v>39069</v>
      </c>
      <c r="N113" s="21" t="n">
        <v>13171</v>
      </c>
      <c r="O113" s="21" t="n">
        <v>50069</v>
      </c>
      <c r="P113" s="22" t="n">
        <v>1739</v>
      </c>
      <c r="Q113" s="23" t="s">
        <v>21</v>
      </c>
    </row>
    <row r="114" customFormat="false" ht="15" hidden="false" customHeight="false" outlineLevel="0" collapsed="false">
      <c r="A114" s="15" t="s">
        <v>212</v>
      </c>
      <c r="B114" s="16" t="s">
        <v>105</v>
      </c>
      <c r="C114" s="17" t="n">
        <v>9642</v>
      </c>
      <c r="D114" s="18" t="n">
        <v>21387</v>
      </c>
      <c r="E114" s="19" t="n">
        <v>75774</v>
      </c>
      <c r="F114" s="19" t="n">
        <v>2071</v>
      </c>
      <c r="G114" s="24" t="n">
        <v>437</v>
      </c>
      <c r="H114" s="19" t="n">
        <v>878</v>
      </c>
      <c r="I114" s="19" t="n">
        <v>20651</v>
      </c>
      <c r="J114" s="19" t="n">
        <v>6</v>
      </c>
      <c r="K114" s="20" t="n">
        <v>3294</v>
      </c>
      <c r="L114" s="21" t="n">
        <v>41681</v>
      </c>
      <c r="M114" s="21" t="n">
        <v>23181</v>
      </c>
      <c r="N114" s="21" t="n">
        <v>6395</v>
      </c>
      <c r="O114" s="21" t="n">
        <v>6252</v>
      </c>
      <c r="P114" s="22" t="n">
        <v>1182</v>
      </c>
      <c r="Q114" s="23" t="s">
        <v>26</v>
      </c>
    </row>
    <row r="115" customFormat="false" ht="15" hidden="false" customHeight="false" outlineLevel="0" collapsed="false">
      <c r="A115" s="15" t="s">
        <v>213</v>
      </c>
      <c r="B115" s="16" t="s">
        <v>189</v>
      </c>
      <c r="C115" s="17" t="n">
        <v>9605</v>
      </c>
      <c r="D115" s="18" t="n">
        <v>97899</v>
      </c>
      <c r="E115" s="19" t="n">
        <v>75827</v>
      </c>
      <c r="F115" s="19" t="n">
        <v>8523</v>
      </c>
      <c r="G115" s="24" t="n">
        <v>437</v>
      </c>
      <c r="H115" s="19" t="n">
        <v>2049</v>
      </c>
      <c r="I115" s="19" t="n">
        <v>20651</v>
      </c>
      <c r="J115" s="19" t="s">
        <v>214</v>
      </c>
      <c r="K115" s="20" t="n">
        <v>3427</v>
      </c>
      <c r="L115" s="35" t="n">
        <v>48642</v>
      </c>
      <c r="M115" s="35" t="n">
        <v>16855</v>
      </c>
      <c r="N115" s="35" t="n">
        <v>7111</v>
      </c>
      <c r="O115" s="35" t="n">
        <v>5213</v>
      </c>
      <c r="P115" s="41" t="n">
        <v>9832</v>
      </c>
      <c r="Q115" s="23" t="s">
        <v>21</v>
      </c>
    </row>
    <row r="116" customFormat="false" ht="15" hidden="false" customHeight="false" outlineLevel="0" collapsed="false">
      <c r="A116" s="15" t="s">
        <v>215</v>
      </c>
      <c r="B116" s="16" t="s">
        <v>216</v>
      </c>
      <c r="C116" s="17" t="n">
        <v>9235</v>
      </c>
      <c r="D116" s="18" t="n">
        <v>67208</v>
      </c>
      <c r="E116" s="19" t="n">
        <v>75774</v>
      </c>
      <c r="F116" s="19" t="n">
        <v>10682</v>
      </c>
      <c r="G116" s="24" t="n">
        <v>437</v>
      </c>
      <c r="H116" s="19" t="n">
        <v>1427</v>
      </c>
      <c r="I116" s="19" t="n">
        <v>20651</v>
      </c>
      <c r="J116" s="19" t="n">
        <v>4</v>
      </c>
      <c r="K116" s="20" t="n">
        <v>3385</v>
      </c>
      <c r="L116" s="21" t="n">
        <v>65772</v>
      </c>
      <c r="M116" s="21" t="n">
        <v>18781</v>
      </c>
      <c r="N116" s="21" t="n">
        <v>7810</v>
      </c>
      <c r="O116" s="21" t="n">
        <v>599</v>
      </c>
      <c r="P116" s="22" t="n">
        <v>0</v>
      </c>
      <c r="Q116" s="23" t="s">
        <v>26</v>
      </c>
    </row>
    <row r="117" customFormat="false" ht="15" hidden="false" customHeight="false" outlineLevel="0" collapsed="false">
      <c r="A117" s="15" t="s">
        <v>217</v>
      </c>
      <c r="B117" s="16" t="s">
        <v>174</v>
      </c>
      <c r="C117" s="17" t="n">
        <v>9175</v>
      </c>
      <c r="D117" s="18" t="n">
        <v>27452</v>
      </c>
      <c r="E117" s="19" t="n">
        <v>25425</v>
      </c>
      <c r="F117" s="19" t="n">
        <v>3487</v>
      </c>
      <c r="G117" s="24" t="n">
        <v>0</v>
      </c>
      <c r="H117" s="19" t="n">
        <v>2774</v>
      </c>
      <c r="I117" s="19" t="n">
        <v>4858</v>
      </c>
      <c r="J117" s="19" t="n">
        <v>4</v>
      </c>
      <c r="K117" s="20" t="n">
        <v>125</v>
      </c>
      <c r="L117" s="21" t="n">
        <v>42159</v>
      </c>
      <c r="M117" s="21" t="n">
        <v>16819</v>
      </c>
      <c r="N117" s="21" t="n">
        <v>5371</v>
      </c>
      <c r="O117" s="32" t="n">
        <v>428</v>
      </c>
      <c r="P117" s="22" t="n">
        <v>901</v>
      </c>
      <c r="Q117" s="23" t="s">
        <v>21</v>
      </c>
    </row>
    <row r="118" customFormat="false" ht="15" hidden="false" customHeight="false" outlineLevel="0" collapsed="false">
      <c r="A118" s="15" t="s">
        <v>218</v>
      </c>
      <c r="B118" s="16" t="s">
        <v>112</v>
      </c>
      <c r="C118" s="17" t="n">
        <v>9126</v>
      </c>
      <c r="D118" s="18" t="n">
        <v>34389</v>
      </c>
      <c r="E118" s="19" t="n">
        <v>50251</v>
      </c>
      <c r="F118" s="19" t="n">
        <v>2938</v>
      </c>
      <c r="G118" s="24" t="n">
        <v>1093</v>
      </c>
      <c r="H118" s="19" t="n">
        <v>2713</v>
      </c>
      <c r="I118" s="19" t="n">
        <v>9654</v>
      </c>
      <c r="J118" s="19" t="n">
        <v>4</v>
      </c>
      <c r="K118" s="20" t="n">
        <v>67</v>
      </c>
      <c r="L118" s="21" t="n">
        <v>19198</v>
      </c>
      <c r="M118" s="21" t="n">
        <v>7730</v>
      </c>
      <c r="N118" s="21" t="n">
        <v>7226</v>
      </c>
      <c r="O118" s="27" t="n">
        <v>0</v>
      </c>
      <c r="P118" s="28" t="n">
        <v>529</v>
      </c>
      <c r="Q118" s="23" t="s">
        <v>21</v>
      </c>
    </row>
    <row r="119" customFormat="false" ht="15" hidden="false" customHeight="false" outlineLevel="0" collapsed="false">
      <c r="A119" s="15" t="s">
        <v>219</v>
      </c>
      <c r="B119" s="16" t="s">
        <v>220</v>
      </c>
      <c r="C119" s="17" t="n">
        <v>9119</v>
      </c>
      <c r="D119" s="18" t="n">
        <v>40227</v>
      </c>
      <c r="E119" s="19" t="n">
        <v>76244</v>
      </c>
      <c r="F119" s="19" t="n">
        <v>3949</v>
      </c>
      <c r="G119" s="19" t="n">
        <v>437</v>
      </c>
      <c r="H119" s="19" t="n">
        <v>587</v>
      </c>
      <c r="I119" s="19" t="n">
        <v>20651</v>
      </c>
      <c r="J119" s="19" t="n">
        <v>3</v>
      </c>
      <c r="K119" s="20" t="n">
        <v>3300</v>
      </c>
      <c r="L119" s="21" t="n">
        <v>51298</v>
      </c>
      <c r="M119" s="21" t="n">
        <v>13914</v>
      </c>
      <c r="N119" s="21" t="n">
        <v>15223</v>
      </c>
      <c r="O119" s="27" t="n">
        <v>0</v>
      </c>
      <c r="P119" s="28" t="n">
        <v>431</v>
      </c>
      <c r="Q119" s="23" t="s">
        <v>21</v>
      </c>
    </row>
    <row r="120" customFormat="false" ht="15" hidden="false" customHeight="false" outlineLevel="0" collapsed="false">
      <c r="A120" s="15" t="s">
        <v>221</v>
      </c>
      <c r="B120" s="16" t="s">
        <v>147</v>
      </c>
      <c r="C120" s="17" t="n">
        <v>8902</v>
      </c>
      <c r="D120" s="18" t="n">
        <v>45480</v>
      </c>
      <c r="E120" s="19" t="n">
        <v>50570</v>
      </c>
      <c r="F120" s="19" t="n">
        <v>4825</v>
      </c>
      <c r="G120" s="24" t="n">
        <v>13953</v>
      </c>
      <c r="H120" s="19" t="n">
        <v>1604</v>
      </c>
      <c r="I120" s="19" t="n">
        <v>38116</v>
      </c>
      <c r="J120" s="19" t="n">
        <v>12</v>
      </c>
      <c r="K120" s="20" t="n">
        <v>94</v>
      </c>
      <c r="L120" s="21" t="n">
        <v>69947</v>
      </c>
      <c r="M120" s="21" t="n">
        <v>28608</v>
      </c>
      <c r="N120" s="21" t="n">
        <v>16448</v>
      </c>
      <c r="O120" s="21" t="n">
        <v>0</v>
      </c>
      <c r="P120" s="22" t="n">
        <v>0</v>
      </c>
      <c r="Q120" s="23" t="s">
        <v>26</v>
      </c>
    </row>
    <row r="121" customFormat="false" ht="15" hidden="false" customHeight="false" outlineLevel="0" collapsed="false">
      <c r="A121" s="15" t="s">
        <v>222</v>
      </c>
      <c r="B121" s="16" t="s">
        <v>59</v>
      </c>
      <c r="C121" s="17" t="n">
        <v>8786</v>
      </c>
      <c r="D121" s="18" t="n">
        <v>35377</v>
      </c>
      <c r="E121" s="19" t="n">
        <v>75774</v>
      </c>
      <c r="F121" s="19" t="n">
        <v>14985</v>
      </c>
      <c r="G121" s="24" t="n">
        <v>437</v>
      </c>
      <c r="H121" s="19" t="n">
        <v>5713</v>
      </c>
      <c r="I121" s="19" t="n">
        <v>20651</v>
      </c>
      <c r="J121" s="19" t="n">
        <v>11</v>
      </c>
      <c r="K121" s="20" t="n">
        <v>3342</v>
      </c>
      <c r="L121" s="21" t="n">
        <v>82649</v>
      </c>
      <c r="M121" s="21" t="n">
        <v>14144</v>
      </c>
      <c r="N121" s="27" t="n">
        <v>6067</v>
      </c>
      <c r="O121" s="27" t="n">
        <v>0</v>
      </c>
      <c r="P121" s="22" t="n">
        <v>2786</v>
      </c>
      <c r="Q121" s="23" t="s">
        <v>26</v>
      </c>
    </row>
    <row r="122" customFormat="false" ht="26.25" hidden="false" customHeight="false" outlineLevel="0" collapsed="false">
      <c r="A122" s="15" t="s">
        <v>223</v>
      </c>
      <c r="B122" s="16" t="s">
        <v>90</v>
      </c>
      <c r="C122" s="17" t="n">
        <v>8664</v>
      </c>
      <c r="D122" s="18" t="n">
        <v>22585</v>
      </c>
      <c r="E122" s="19" t="n">
        <v>0</v>
      </c>
      <c r="F122" s="19" t="n">
        <v>2372</v>
      </c>
      <c r="G122" s="24" t="n">
        <v>0</v>
      </c>
      <c r="H122" s="19" t="n">
        <v>633</v>
      </c>
      <c r="I122" s="19" t="n">
        <v>0</v>
      </c>
      <c r="J122" s="19" t="n">
        <v>0</v>
      </c>
      <c r="K122" s="20" t="n">
        <v>18</v>
      </c>
      <c r="L122" s="21" t="n">
        <v>14247</v>
      </c>
      <c r="M122" s="21" t="n">
        <v>6757</v>
      </c>
      <c r="N122" s="21" t="n">
        <v>0</v>
      </c>
      <c r="O122" s="21" t="n">
        <v>6</v>
      </c>
      <c r="P122" s="22" t="n">
        <v>2257</v>
      </c>
      <c r="Q122" s="23" t="s">
        <v>26</v>
      </c>
    </row>
    <row r="123" customFormat="false" ht="15" hidden="false" customHeight="false" outlineLevel="0" collapsed="false">
      <c r="A123" s="15" t="s">
        <v>224</v>
      </c>
      <c r="B123" s="16" t="s">
        <v>225</v>
      </c>
      <c r="C123" s="17" t="n">
        <v>8622</v>
      </c>
      <c r="D123" s="18" t="n">
        <v>47743</v>
      </c>
      <c r="E123" s="30" t="n">
        <v>75774</v>
      </c>
      <c r="F123" s="30" t="n">
        <v>3766</v>
      </c>
      <c r="G123" s="31" t="n">
        <v>437</v>
      </c>
      <c r="H123" s="30" t="n">
        <v>658</v>
      </c>
      <c r="I123" s="30" t="n">
        <v>20651</v>
      </c>
      <c r="J123" s="30" t="n">
        <v>1</v>
      </c>
      <c r="K123" s="20" t="n">
        <v>3317</v>
      </c>
      <c r="L123" s="21" t="n">
        <v>39201</v>
      </c>
      <c r="M123" s="21" t="n">
        <v>8908</v>
      </c>
      <c r="N123" s="21" t="n">
        <v>5006</v>
      </c>
      <c r="O123" s="32" t="n">
        <v>620</v>
      </c>
      <c r="P123" s="28" t="n">
        <v>3766</v>
      </c>
      <c r="Q123" s="23" t="s">
        <v>26</v>
      </c>
    </row>
    <row r="124" customFormat="false" ht="15" hidden="false" customHeight="false" outlineLevel="0" collapsed="false">
      <c r="A124" s="15" t="s">
        <v>226</v>
      </c>
      <c r="B124" s="16" t="s">
        <v>227</v>
      </c>
      <c r="C124" s="17" t="n">
        <v>8471</v>
      </c>
      <c r="D124" s="33" t="n">
        <v>29127</v>
      </c>
      <c r="E124" s="19" t="n">
        <v>75774</v>
      </c>
      <c r="F124" s="19" t="n">
        <v>2304</v>
      </c>
      <c r="G124" s="24" t="n">
        <v>437</v>
      </c>
      <c r="H124" s="19" t="n">
        <v>1044</v>
      </c>
      <c r="I124" s="19" t="n">
        <v>20651</v>
      </c>
      <c r="J124" s="19" t="n">
        <v>0</v>
      </c>
      <c r="K124" s="20" t="n">
        <v>3289</v>
      </c>
      <c r="L124" s="21" t="n">
        <v>19926</v>
      </c>
      <c r="M124" s="21" t="n">
        <v>3846</v>
      </c>
      <c r="N124" s="21" t="n">
        <v>5231</v>
      </c>
      <c r="O124" s="21" t="n">
        <v>2</v>
      </c>
      <c r="P124" s="22" t="n">
        <v>3</v>
      </c>
      <c r="Q124" s="23" t="s">
        <v>21</v>
      </c>
    </row>
    <row r="125" customFormat="false" ht="15" hidden="false" customHeight="false" outlineLevel="0" collapsed="false">
      <c r="A125" s="15" t="s">
        <v>228</v>
      </c>
      <c r="B125" s="16" t="s">
        <v>170</v>
      </c>
      <c r="C125" s="17" t="n">
        <v>8447</v>
      </c>
      <c r="D125" s="33" t="n">
        <v>40228</v>
      </c>
      <c r="E125" s="19" t="n">
        <v>75774</v>
      </c>
      <c r="F125" s="19" t="n">
        <v>2170</v>
      </c>
      <c r="G125" s="24" t="n">
        <v>437</v>
      </c>
      <c r="H125" s="19" t="n">
        <v>1261</v>
      </c>
      <c r="I125" s="19" t="n">
        <v>20651</v>
      </c>
      <c r="J125" s="19" t="n">
        <v>2</v>
      </c>
      <c r="K125" s="20" t="n">
        <v>3307</v>
      </c>
      <c r="L125" s="21" t="n">
        <v>23308</v>
      </c>
      <c r="M125" s="21" t="n">
        <v>7186</v>
      </c>
      <c r="N125" s="21" t="n">
        <v>4777</v>
      </c>
      <c r="O125" s="27" t="n">
        <v>895</v>
      </c>
      <c r="P125" s="28" t="n">
        <v>515</v>
      </c>
      <c r="Q125" s="23" t="s">
        <v>26</v>
      </c>
    </row>
    <row r="126" customFormat="false" ht="26.25" hidden="false" customHeight="false" outlineLevel="0" collapsed="false">
      <c r="A126" s="15" t="s">
        <v>229</v>
      </c>
      <c r="B126" s="16" t="s">
        <v>119</v>
      </c>
      <c r="C126" s="17" t="n">
        <v>8428</v>
      </c>
      <c r="D126" s="18" t="n">
        <v>24434</v>
      </c>
      <c r="E126" s="19" t="n">
        <v>75774</v>
      </c>
      <c r="F126" s="19" t="n">
        <v>3790</v>
      </c>
      <c r="G126" s="24" t="n">
        <v>437</v>
      </c>
      <c r="H126" s="19" t="n">
        <v>2097</v>
      </c>
      <c r="I126" s="19" t="n">
        <v>20651</v>
      </c>
      <c r="J126" s="19" t="n">
        <v>5</v>
      </c>
      <c r="K126" s="20" t="n">
        <v>3308</v>
      </c>
      <c r="L126" s="21" t="n">
        <v>58622</v>
      </c>
      <c r="M126" s="21" t="n">
        <v>23147</v>
      </c>
      <c r="N126" s="21" t="n">
        <v>9549</v>
      </c>
      <c r="O126" s="21" t="n">
        <v>0</v>
      </c>
      <c r="P126" s="28" t="n">
        <v>293</v>
      </c>
      <c r="Q126" s="23" t="s">
        <v>21</v>
      </c>
    </row>
    <row r="127" customFormat="false" ht="26.25" hidden="false" customHeight="false" outlineLevel="0" collapsed="false">
      <c r="A127" s="15" t="s">
        <v>230</v>
      </c>
      <c r="B127" s="16" t="s">
        <v>181</v>
      </c>
      <c r="C127" s="17" t="n">
        <v>8291</v>
      </c>
      <c r="D127" s="18" t="n">
        <v>32022</v>
      </c>
      <c r="E127" s="19" t="n">
        <v>66711</v>
      </c>
      <c r="F127" s="19" t="n">
        <v>3626</v>
      </c>
      <c r="G127" s="24" t="n">
        <v>1116</v>
      </c>
      <c r="H127" s="19" t="n">
        <v>76</v>
      </c>
      <c r="I127" s="19" t="n">
        <v>13662</v>
      </c>
      <c r="J127" s="19" t="n">
        <v>3</v>
      </c>
      <c r="K127" s="20" t="n">
        <v>126</v>
      </c>
      <c r="L127" s="21" t="n">
        <v>55768</v>
      </c>
      <c r="M127" s="21" t="n">
        <v>22461</v>
      </c>
      <c r="N127" s="21" t="n">
        <v>8346</v>
      </c>
      <c r="O127" s="21" t="n">
        <v>185</v>
      </c>
      <c r="P127" s="28" t="n">
        <v>256</v>
      </c>
      <c r="Q127" s="23" t="s">
        <v>26</v>
      </c>
    </row>
    <row r="128" customFormat="false" ht="15" hidden="false" customHeight="false" outlineLevel="0" collapsed="false">
      <c r="A128" s="15" t="s">
        <v>231</v>
      </c>
      <c r="B128" s="16" t="s">
        <v>232</v>
      </c>
      <c r="C128" s="17" t="n">
        <v>7724</v>
      </c>
      <c r="D128" s="18" t="n">
        <v>48867</v>
      </c>
      <c r="E128" s="19" t="n">
        <v>79575</v>
      </c>
      <c r="F128" s="19" t="n">
        <v>5226</v>
      </c>
      <c r="G128" s="24" t="n">
        <v>1162</v>
      </c>
      <c r="H128" s="19" t="n">
        <v>2479</v>
      </c>
      <c r="I128" s="19" t="n">
        <v>17954</v>
      </c>
      <c r="J128" s="19" t="n">
        <v>81</v>
      </c>
      <c r="K128" s="20" t="n">
        <v>207</v>
      </c>
      <c r="L128" s="21" t="n">
        <v>69404</v>
      </c>
      <c r="M128" s="21" t="n">
        <v>20709</v>
      </c>
      <c r="N128" s="21" t="n">
        <v>12345</v>
      </c>
      <c r="O128" s="21" t="n">
        <v>22375</v>
      </c>
      <c r="P128" s="22" t="n">
        <v>401</v>
      </c>
      <c r="Q128" s="23" t="s">
        <v>21</v>
      </c>
    </row>
    <row r="129" customFormat="false" ht="15" hidden="false" customHeight="false" outlineLevel="0" collapsed="false">
      <c r="A129" s="15" t="s">
        <v>233</v>
      </c>
      <c r="B129" s="16" t="s">
        <v>70</v>
      </c>
      <c r="C129" s="17" t="n">
        <v>7579</v>
      </c>
      <c r="D129" s="18" t="n">
        <v>30858</v>
      </c>
      <c r="E129" s="19" t="n">
        <v>75774</v>
      </c>
      <c r="F129" s="19" t="n">
        <v>3528</v>
      </c>
      <c r="G129" s="24" t="n">
        <v>437</v>
      </c>
      <c r="H129" s="19" t="n">
        <v>270</v>
      </c>
      <c r="I129" s="19" t="n">
        <v>20651</v>
      </c>
      <c r="J129" s="19" t="n">
        <v>1</v>
      </c>
      <c r="K129" s="20" t="n">
        <v>3300</v>
      </c>
      <c r="L129" s="21" t="n">
        <v>18831</v>
      </c>
      <c r="M129" s="21" t="n">
        <v>7008</v>
      </c>
      <c r="N129" s="21" t="n">
        <v>3570</v>
      </c>
      <c r="O129" s="21" t="n">
        <v>0</v>
      </c>
      <c r="P129" s="22" t="n">
        <v>16</v>
      </c>
      <c r="Q129" s="23" t="s">
        <v>26</v>
      </c>
    </row>
    <row r="130" customFormat="false" ht="15" hidden="false" customHeight="false" outlineLevel="0" collapsed="false">
      <c r="A130" s="15" t="s">
        <v>234</v>
      </c>
      <c r="B130" s="16" t="s">
        <v>235</v>
      </c>
      <c r="C130" s="17" t="n">
        <v>7516</v>
      </c>
      <c r="D130" s="18" t="n">
        <v>21682</v>
      </c>
      <c r="E130" s="19" t="n">
        <v>75774</v>
      </c>
      <c r="F130" s="19" t="n">
        <v>3642</v>
      </c>
      <c r="G130" s="24" t="n">
        <v>437</v>
      </c>
      <c r="H130" s="19" t="n">
        <v>851</v>
      </c>
      <c r="I130" s="19" t="n">
        <v>20651</v>
      </c>
      <c r="J130" s="19" t="n">
        <v>3</v>
      </c>
      <c r="K130" s="20" t="n">
        <v>3313</v>
      </c>
      <c r="L130" s="21" t="n">
        <v>26907</v>
      </c>
      <c r="M130" s="21" t="n">
        <v>8533</v>
      </c>
      <c r="N130" s="21" t="n">
        <v>4498</v>
      </c>
      <c r="O130" s="21" t="n">
        <v>40584</v>
      </c>
      <c r="P130" s="22" t="n">
        <v>975</v>
      </c>
      <c r="Q130" s="23" t="s">
        <v>26</v>
      </c>
    </row>
    <row r="131" customFormat="false" ht="26.25" hidden="false" customHeight="false" outlineLevel="0" collapsed="false">
      <c r="A131" s="15" t="s">
        <v>236</v>
      </c>
      <c r="B131" s="16" t="s">
        <v>45</v>
      </c>
      <c r="C131" s="17" t="n">
        <v>7503</v>
      </c>
      <c r="D131" s="18" t="n">
        <v>55008</v>
      </c>
      <c r="E131" s="19" t="n">
        <v>66161</v>
      </c>
      <c r="F131" s="19" t="n">
        <v>3858</v>
      </c>
      <c r="G131" s="24" t="n">
        <v>1116</v>
      </c>
      <c r="H131" s="19" t="n">
        <v>5952</v>
      </c>
      <c r="I131" s="19" t="n">
        <v>13546</v>
      </c>
      <c r="J131" s="19" t="n">
        <v>4</v>
      </c>
      <c r="K131" s="20" t="n">
        <v>140</v>
      </c>
      <c r="L131" s="21" t="n">
        <v>76374</v>
      </c>
      <c r="M131" s="21" t="n">
        <v>38672</v>
      </c>
      <c r="N131" s="21" t="n">
        <v>10409</v>
      </c>
      <c r="O131" s="27" t="n">
        <v>5470</v>
      </c>
      <c r="P131" s="28" t="n">
        <v>3097</v>
      </c>
      <c r="Q131" s="23" t="s">
        <v>26</v>
      </c>
    </row>
    <row r="132" customFormat="false" ht="15" hidden="false" customHeight="false" outlineLevel="0" collapsed="false">
      <c r="A132" s="15" t="s">
        <v>237</v>
      </c>
      <c r="B132" s="16" t="s">
        <v>220</v>
      </c>
      <c r="C132" s="17" t="n">
        <v>7093</v>
      </c>
      <c r="D132" s="18" t="n">
        <v>20135</v>
      </c>
      <c r="E132" s="19" t="n">
        <v>75774</v>
      </c>
      <c r="F132" s="19" t="n">
        <v>2544</v>
      </c>
      <c r="G132" s="24" t="n">
        <v>437</v>
      </c>
      <c r="H132" s="19" t="n">
        <v>714</v>
      </c>
      <c r="I132" s="19" t="n">
        <v>20651</v>
      </c>
      <c r="J132" s="19" t="n">
        <v>1</v>
      </c>
      <c r="K132" s="20" t="n">
        <v>3278</v>
      </c>
      <c r="L132" s="21" t="n">
        <v>12341</v>
      </c>
      <c r="M132" s="21" t="n">
        <v>4633</v>
      </c>
      <c r="N132" s="21" t="n">
        <v>3378</v>
      </c>
      <c r="O132" s="27" t="n">
        <v>0</v>
      </c>
      <c r="P132" s="28" t="n">
        <v>159</v>
      </c>
      <c r="Q132" s="23" t="s">
        <v>26</v>
      </c>
    </row>
    <row r="133" customFormat="false" ht="15" hidden="false" customHeight="false" outlineLevel="0" collapsed="false">
      <c r="A133" s="15" t="s">
        <v>238</v>
      </c>
      <c r="B133" s="16" t="s">
        <v>92</v>
      </c>
      <c r="C133" s="17" t="n">
        <v>7080</v>
      </c>
      <c r="D133" s="42" t="n">
        <v>22200</v>
      </c>
      <c r="E133" s="19" t="n">
        <v>75774</v>
      </c>
      <c r="F133" s="19" t="n">
        <v>10578</v>
      </c>
      <c r="G133" s="24" t="n">
        <v>437</v>
      </c>
      <c r="H133" s="19" t="n">
        <v>860</v>
      </c>
      <c r="I133" s="19" t="n">
        <v>20651</v>
      </c>
      <c r="J133" s="19" t="n">
        <v>0</v>
      </c>
      <c r="K133" s="20" t="n">
        <v>3289</v>
      </c>
      <c r="L133" s="21" t="n">
        <v>36312</v>
      </c>
      <c r="M133" s="21" t="n">
        <v>9357</v>
      </c>
      <c r="N133" s="21" t="n">
        <v>3525</v>
      </c>
      <c r="O133" s="32" t="n">
        <v>0</v>
      </c>
      <c r="P133" s="25" t="n">
        <v>44</v>
      </c>
      <c r="Q133" s="23" t="s">
        <v>26</v>
      </c>
    </row>
    <row r="134" customFormat="false" ht="15" hidden="false" customHeight="false" outlineLevel="0" collapsed="false">
      <c r="A134" s="15" t="s">
        <v>239</v>
      </c>
      <c r="B134" s="16" t="s">
        <v>172</v>
      </c>
      <c r="C134" s="17" t="n">
        <v>7041</v>
      </c>
      <c r="D134" s="18" t="n">
        <v>53282</v>
      </c>
      <c r="E134" s="19" t="n">
        <v>17942</v>
      </c>
      <c r="F134" s="19" t="n">
        <v>10948</v>
      </c>
      <c r="G134" s="24" t="n">
        <v>0</v>
      </c>
      <c r="H134" s="19" t="n">
        <v>2679</v>
      </c>
      <c r="I134" s="19" t="n">
        <v>4349</v>
      </c>
      <c r="J134" s="19" t="n">
        <v>3</v>
      </c>
      <c r="K134" s="20" t="n">
        <v>100</v>
      </c>
      <c r="L134" s="21" t="n">
        <v>48990</v>
      </c>
      <c r="M134" s="21" t="n">
        <v>11600</v>
      </c>
      <c r="N134" s="27" t="n">
        <v>10084</v>
      </c>
      <c r="O134" s="32" t="s">
        <v>20</v>
      </c>
      <c r="P134" s="22" t="s">
        <v>20</v>
      </c>
      <c r="Q134" s="23" t="s">
        <v>26</v>
      </c>
    </row>
    <row r="135" customFormat="false" ht="15" hidden="false" customHeight="false" outlineLevel="0" collapsed="false">
      <c r="A135" s="15" t="s">
        <v>240</v>
      </c>
      <c r="B135" s="16" t="s">
        <v>45</v>
      </c>
      <c r="C135" s="17" t="n">
        <v>6945</v>
      </c>
      <c r="D135" s="18" t="n">
        <v>35198</v>
      </c>
      <c r="E135" s="19" t="n">
        <v>0</v>
      </c>
      <c r="F135" s="19" t="n">
        <v>6318</v>
      </c>
      <c r="G135" s="24" t="n">
        <v>0</v>
      </c>
      <c r="H135" s="19" t="n">
        <v>2142</v>
      </c>
      <c r="I135" s="19" t="n">
        <v>0</v>
      </c>
      <c r="J135" s="19" t="n">
        <v>0</v>
      </c>
      <c r="K135" s="20" t="n">
        <v>52</v>
      </c>
      <c r="L135" s="21" t="n">
        <v>8986</v>
      </c>
      <c r="M135" s="21" t="n">
        <v>2640</v>
      </c>
      <c r="N135" s="21" t="n">
        <v>0</v>
      </c>
      <c r="O135" s="27" t="n">
        <v>2863</v>
      </c>
      <c r="P135" s="28" t="n">
        <v>165</v>
      </c>
      <c r="Q135" s="23" t="s">
        <v>21</v>
      </c>
    </row>
    <row r="136" customFormat="false" ht="15" hidden="false" customHeight="false" outlineLevel="0" collapsed="false">
      <c r="A136" s="15" t="s">
        <v>241</v>
      </c>
      <c r="B136" s="16" t="s">
        <v>132</v>
      </c>
      <c r="C136" s="17" t="n">
        <v>6761</v>
      </c>
      <c r="D136" s="18" t="n">
        <v>23324</v>
      </c>
      <c r="E136" s="19" t="n">
        <v>75774</v>
      </c>
      <c r="F136" s="19" t="n">
        <v>2409</v>
      </c>
      <c r="G136" s="24" t="n">
        <v>437</v>
      </c>
      <c r="H136" s="19" t="n">
        <v>1128</v>
      </c>
      <c r="I136" s="19" t="n">
        <v>20651</v>
      </c>
      <c r="J136" s="19" t="n">
        <v>11</v>
      </c>
      <c r="K136" s="20" t="n">
        <v>6536</v>
      </c>
      <c r="L136" s="21" t="n">
        <v>23590</v>
      </c>
      <c r="M136" s="21" t="n">
        <v>9292</v>
      </c>
      <c r="N136" s="21" t="n">
        <v>4898</v>
      </c>
      <c r="O136" s="21" t="n">
        <v>0</v>
      </c>
      <c r="P136" s="28" t="n">
        <v>0</v>
      </c>
      <c r="Q136" s="23" t="s">
        <v>26</v>
      </c>
    </row>
    <row r="137" customFormat="false" ht="15" hidden="false" customHeight="false" outlineLevel="0" collapsed="false">
      <c r="A137" s="15" t="s">
        <v>242</v>
      </c>
      <c r="B137" s="16" t="s">
        <v>243</v>
      </c>
      <c r="C137" s="17" t="n">
        <v>6683</v>
      </c>
      <c r="D137" s="18" t="n">
        <v>34793</v>
      </c>
      <c r="E137" s="19" t="n">
        <v>75774</v>
      </c>
      <c r="F137" s="19" t="n">
        <v>9298</v>
      </c>
      <c r="G137" s="19" t="n">
        <v>437</v>
      </c>
      <c r="H137" s="19" t="n">
        <v>1088</v>
      </c>
      <c r="I137" s="19" t="n">
        <v>20651</v>
      </c>
      <c r="J137" s="19" t="n">
        <v>1</v>
      </c>
      <c r="K137" s="20" t="n">
        <v>3320</v>
      </c>
      <c r="L137" s="21" t="n">
        <v>51265</v>
      </c>
      <c r="M137" s="21" t="n">
        <v>1876</v>
      </c>
      <c r="N137" s="21" t="n">
        <v>7452</v>
      </c>
      <c r="O137" s="32" t="n">
        <v>548</v>
      </c>
      <c r="P137" s="22" t="n">
        <v>0</v>
      </c>
      <c r="Q137" s="23" t="s">
        <v>26</v>
      </c>
    </row>
    <row r="138" customFormat="false" ht="15" hidden="false" customHeight="false" outlineLevel="0" collapsed="false">
      <c r="A138" s="15" t="s">
        <v>244</v>
      </c>
      <c r="B138" s="16" t="s">
        <v>119</v>
      </c>
      <c r="C138" s="17" t="n">
        <v>6661</v>
      </c>
      <c r="D138" s="18" t="n">
        <v>40074</v>
      </c>
      <c r="E138" s="19" t="n">
        <v>151548</v>
      </c>
      <c r="F138" s="19" t="n">
        <v>9025</v>
      </c>
      <c r="G138" s="24" t="n">
        <v>874</v>
      </c>
      <c r="H138" s="19" t="n">
        <v>3052</v>
      </c>
      <c r="I138" s="19" t="n">
        <v>41302</v>
      </c>
      <c r="J138" s="19" t="n">
        <v>22</v>
      </c>
      <c r="K138" s="20" t="n">
        <v>3325</v>
      </c>
      <c r="L138" s="21" t="n">
        <v>64157</v>
      </c>
      <c r="M138" s="21" t="n">
        <v>19330</v>
      </c>
      <c r="N138" s="27" t="n">
        <v>7881</v>
      </c>
      <c r="O138" s="32" t="n">
        <v>1261580</v>
      </c>
      <c r="P138" s="25" t="n">
        <v>2978</v>
      </c>
      <c r="Q138" s="23" t="s">
        <v>21</v>
      </c>
    </row>
    <row r="139" customFormat="false" ht="26.25" hidden="false" customHeight="false" outlineLevel="0" collapsed="false">
      <c r="A139" s="15" t="s">
        <v>245</v>
      </c>
      <c r="B139" s="16" t="s">
        <v>52</v>
      </c>
      <c r="C139" s="17" t="n">
        <v>6487</v>
      </c>
      <c r="D139" s="18" t="n">
        <v>46618</v>
      </c>
      <c r="E139" s="19" t="n">
        <v>75774</v>
      </c>
      <c r="F139" s="19" t="n">
        <v>3800</v>
      </c>
      <c r="G139" s="24" t="n">
        <v>419</v>
      </c>
      <c r="H139" s="19" t="n">
        <v>1288</v>
      </c>
      <c r="I139" s="19" t="n">
        <v>14744</v>
      </c>
      <c r="J139" s="19" t="n">
        <v>4</v>
      </c>
      <c r="K139" s="20" t="n">
        <v>3463</v>
      </c>
      <c r="L139" s="21" t="n">
        <v>65701</v>
      </c>
      <c r="M139" s="21" t="n">
        <v>37107</v>
      </c>
      <c r="N139" s="27" t="n">
        <v>6923</v>
      </c>
      <c r="O139" s="27" t="n">
        <v>62506</v>
      </c>
      <c r="P139" s="28" t="n">
        <v>1921</v>
      </c>
      <c r="Q139" s="23" t="s">
        <v>21</v>
      </c>
    </row>
    <row r="140" customFormat="false" ht="15" hidden="false" customHeight="false" outlineLevel="0" collapsed="false">
      <c r="A140" s="15" t="s">
        <v>246</v>
      </c>
      <c r="B140" s="16" t="s">
        <v>247</v>
      </c>
      <c r="C140" s="17" t="n">
        <v>6341</v>
      </c>
      <c r="D140" s="18" t="n">
        <v>22219</v>
      </c>
      <c r="E140" s="19" t="n">
        <v>66</v>
      </c>
      <c r="F140" s="19" t="n">
        <v>889</v>
      </c>
      <c r="G140" s="24" t="n">
        <v>0</v>
      </c>
      <c r="H140" s="19" t="n">
        <v>382</v>
      </c>
      <c r="I140" s="19" t="n">
        <v>0</v>
      </c>
      <c r="J140" s="19" t="n">
        <v>3</v>
      </c>
      <c r="K140" s="20" t="n">
        <v>39</v>
      </c>
      <c r="L140" s="21" t="n">
        <v>9090</v>
      </c>
      <c r="M140" s="21" t="n">
        <v>2994</v>
      </c>
      <c r="N140" s="21" t="n">
        <v>104</v>
      </c>
      <c r="O140" s="21" t="n">
        <v>628</v>
      </c>
      <c r="P140" s="28" t="n">
        <v>60</v>
      </c>
      <c r="Q140" s="23" t="s">
        <v>21</v>
      </c>
    </row>
    <row r="141" customFormat="false" ht="15" hidden="false" customHeight="false" outlineLevel="0" collapsed="false">
      <c r="A141" s="15" t="s">
        <v>248</v>
      </c>
      <c r="B141" s="16" t="s">
        <v>249</v>
      </c>
      <c r="C141" s="17" t="n">
        <v>6220</v>
      </c>
      <c r="D141" s="18" t="n">
        <v>40660</v>
      </c>
      <c r="E141" s="19" t="n">
        <v>75809</v>
      </c>
      <c r="F141" s="19" t="n">
        <v>2759</v>
      </c>
      <c r="G141" s="24" t="n">
        <v>437</v>
      </c>
      <c r="H141" s="19" t="n">
        <v>1240</v>
      </c>
      <c r="I141" s="19" t="n">
        <v>20651</v>
      </c>
      <c r="J141" s="19" t="n">
        <v>2</v>
      </c>
      <c r="K141" s="20" t="n">
        <v>3390</v>
      </c>
      <c r="L141" s="21" t="n">
        <v>31766</v>
      </c>
      <c r="M141" s="21" t="n">
        <v>8529</v>
      </c>
      <c r="N141" s="27" t="n">
        <v>5539</v>
      </c>
      <c r="O141" s="32" t="n">
        <v>6013</v>
      </c>
      <c r="P141" s="28" t="n">
        <v>0</v>
      </c>
      <c r="Q141" s="23" t="s">
        <v>21</v>
      </c>
    </row>
    <row r="142" customFormat="false" ht="15" hidden="false" customHeight="false" outlineLevel="0" collapsed="false">
      <c r="A142" s="15" t="s">
        <v>250</v>
      </c>
      <c r="B142" s="16" t="s">
        <v>251</v>
      </c>
      <c r="C142" s="17" t="n">
        <v>6128</v>
      </c>
      <c r="D142" s="18" t="n">
        <v>23291</v>
      </c>
      <c r="E142" s="19" t="n">
        <v>703</v>
      </c>
      <c r="F142" s="19" t="n">
        <v>4179</v>
      </c>
      <c r="G142" s="24" t="n">
        <v>0</v>
      </c>
      <c r="H142" s="19" t="n">
        <v>407</v>
      </c>
      <c r="I142" s="19" t="n">
        <v>0</v>
      </c>
      <c r="J142" s="19" t="n">
        <v>0</v>
      </c>
      <c r="K142" s="20" t="n">
        <v>9</v>
      </c>
      <c r="L142" s="21" t="n">
        <v>19414</v>
      </c>
      <c r="M142" s="21" t="n">
        <v>5560</v>
      </c>
      <c r="N142" s="21" t="n">
        <v>0</v>
      </c>
      <c r="O142" s="21" t="s">
        <v>20</v>
      </c>
      <c r="P142" s="22" t="n">
        <v>0</v>
      </c>
      <c r="Q142" s="23" t="s">
        <v>26</v>
      </c>
    </row>
    <row r="143" customFormat="false" ht="15" hidden="false" customHeight="false" outlineLevel="0" collapsed="false">
      <c r="A143" s="15" t="s">
        <v>252</v>
      </c>
      <c r="B143" s="16" t="s">
        <v>200</v>
      </c>
      <c r="C143" s="17" t="n">
        <v>6112</v>
      </c>
      <c r="D143" s="18" t="n">
        <v>67674</v>
      </c>
      <c r="E143" s="19" t="n">
        <v>25170</v>
      </c>
      <c r="F143" s="19" t="n">
        <v>5966</v>
      </c>
      <c r="G143" s="24" t="n">
        <v>0</v>
      </c>
      <c r="H143" s="19" t="n">
        <v>3370</v>
      </c>
      <c r="I143" s="19" t="n">
        <v>4699</v>
      </c>
      <c r="J143" s="19" t="n">
        <v>1</v>
      </c>
      <c r="K143" s="20" t="n">
        <v>54</v>
      </c>
      <c r="L143" s="21" t="n">
        <v>79416</v>
      </c>
      <c r="M143" s="21" t="n">
        <v>37150</v>
      </c>
      <c r="N143" s="21" t="n">
        <v>12696</v>
      </c>
      <c r="O143" s="21" t="n">
        <v>62511</v>
      </c>
      <c r="P143" s="22" t="n">
        <v>1529</v>
      </c>
      <c r="Q143" s="23" t="s">
        <v>21</v>
      </c>
    </row>
    <row r="144" customFormat="false" ht="15" hidden="false" customHeight="false" outlineLevel="0" collapsed="false">
      <c r="A144" s="15" t="s">
        <v>253</v>
      </c>
      <c r="B144" s="16" t="s">
        <v>254</v>
      </c>
      <c r="C144" s="17" t="n">
        <v>6031</v>
      </c>
      <c r="D144" s="33" t="n">
        <v>16450</v>
      </c>
      <c r="E144" s="19" t="n">
        <v>60000</v>
      </c>
      <c r="F144" s="19" t="n">
        <v>1936</v>
      </c>
      <c r="G144" s="24" t="n">
        <v>437</v>
      </c>
      <c r="H144" s="19" t="n">
        <v>225</v>
      </c>
      <c r="I144" s="19" t="n">
        <v>20651</v>
      </c>
      <c r="J144" s="19" t="n">
        <v>0</v>
      </c>
      <c r="K144" s="20" t="n">
        <v>3288</v>
      </c>
      <c r="L144" s="21" t="n">
        <v>14350</v>
      </c>
      <c r="M144" s="21" t="n">
        <v>3917</v>
      </c>
      <c r="N144" s="21" t="n">
        <v>2600</v>
      </c>
      <c r="O144" s="27" t="s">
        <v>20</v>
      </c>
      <c r="P144" s="28" t="n">
        <v>45</v>
      </c>
      <c r="Q144" s="23" t="s">
        <v>26</v>
      </c>
    </row>
    <row r="145" customFormat="false" ht="15" hidden="false" customHeight="false" outlineLevel="0" collapsed="false">
      <c r="A145" s="15" t="s">
        <v>255</v>
      </c>
      <c r="B145" s="16" t="s">
        <v>256</v>
      </c>
      <c r="C145" s="17" t="n">
        <v>5853</v>
      </c>
      <c r="D145" s="18" t="n">
        <v>21085</v>
      </c>
      <c r="E145" s="19" t="n">
        <v>75776</v>
      </c>
      <c r="F145" s="19" t="n">
        <v>2780</v>
      </c>
      <c r="G145" s="24" t="n">
        <v>437</v>
      </c>
      <c r="H145" s="19" t="n">
        <v>483</v>
      </c>
      <c r="I145" s="19" t="n">
        <v>20651</v>
      </c>
      <c r="J145" s="19" t="n">
        <v>0</v>
      </c>
      <c r="K145" s="20" t="n">
        <v>3294</v>
      </c>
      <c r="L145" s="21" t="n">
        <v>24738</v>
      </c>
      <c r="M145" s="21" t="n">
        <v>10695</v>
      </c>
      <c r="N145" s="27" t="n">
        <v>5204</v>
      </c>
      <c r="O145" s="27" t="n">
        <v>0</v>
      </c>
      <c r="P145" s="28" t="n">
        <v>312</v>
      </c>
      <c r="Q145" s="23" t="s">
        <v>26</v>
      </c>
    </row>
    <row r="146" customFormat="false" ht="15" hidden="false" customHeight="false" outlineLevel="0" collapsed="false">
      <c r="A146" s="15" t="s">
        <v>257</v>
      </c>
      <c r="B146" s="16" t="s">
        <v>258</v>
      </c>
      <c r="C146" s="17" t="n">
        <v>5772</v>
      </c>
      <c r="D146" s="33" t="n">
        <v>28151</v>
      </c>
      <c r="E146" s="19" t="n">
        <v>66175</v>
      </c>
      <c r="F146" s="19" t="n">
        <v>0</v>
      </c>
      <c r="G146" s="24" t="n">
        <v>1116</v>
      </c>
      <c r="H146" s="19" t="n">
        <v>0</v>
      </c>
      <c r="I146" s="19" t="n">
        <v>13557</v>
      </c>
      <c r="J146" s="19" t="n">
        <v>7</v>
      </c>
      <c r="K146" s="20" t="n">
        <v>62</v>
      </c>
      <c r="L146" s="21" t="n">
        <v>6324</v>
      </c>
      <c r="M146" s="21" t="n">
        <v>3441</v>
      </c>
      <c r="N146" s="21" t="n">
        <v>0</v>
      </c>
      <c r="O146" s="27" t="n">
        <v>919</v>
      </c>
      <c r="P146" s="28" t="s">
        <v>20</v>
      </c>
      <c r="Q146" s="23" t="s">
        <v>26</v>
      </c>
    </row>
    <row r="147" customFormat="false" ht="15" hidden="false" customHeight="false" outlineLevel="0" collapsed="false">
      <c r="A147" s="15" t="s">
        <v>259</v>
      </c>
      <c r="B147" s="16" t="s">
        <v>260</v>
      </c>
      <c r="C147" s="17" t="n">
        <v>5760</v>
      </c>
      <c r="D147" s="18" t="n">
        <v>27622</v>
      </c>
      <c r="E147" s="19" t="n">
        <v>75774</v>
      </c>
      <c r="F147" s="19" t="n">
        <v>3274</v>
      </c>
      <c r="G147" s="24" t="n">
        <v>437</v>
      </c>
      <c r="H147" s="19" t="n">
        <v>925</v>
      </c>
      <c r="I147" s="19" t="n">
        <v>20651</v>
      </c>
      <c r="J147" s="19" t="n">
        <v>5</v>
      </c>
      <c r="K147" s="20" t="n">
        <v>3312</v>
      </c>
      <c r="L147" s="21" t="n">
        <v>18749</v>
      </c>
      <c r="M147" s="21" t="n">
        <v>5801</v>
      </c>
      <c r="N147" s="27" t="n">
        <v>3517</v>
      </c>
      <c r="O147" s="32" t="n">
        <v>0</v>
      </c>
      <c r="P147" s="25" t="n">
        <v>0</v>
      </c>
      <c r="Q147" s="23" t="s">
        <v>26</v>
      </c>
    </row>
    <row r="148" customFormat="false" ht="15" hidden="false" customHeight="false" outlineLevel="0" collapsed="false">
      <c r="A148" s="15" t="s">
        <v>261</v>
      </c>
      <c r="B148" s="16" t="s">
        <v>166</v>
      </c>
      <c r="C148" s="17" t="n">
        <v>5327</v>
      </c>
      <c r="D148" s="18" t="n">
        <v>28636</v>
      </c>
      <c r="E148" s="19" t="n">
        <v>454</v>
      </c>
      <c r="F148" s="19" t="n">
        <v>3976</v>
      </c>
      <c r="G148" s="24" t="n">
        <v>0</v>
      </c>
      <c r="H148" s="19" t="n">
        <v>1621</v>
      </c>
      <c r="I148" s="19" t="n">
        <v>46</v>
      </c>
      <c r="J148" s="19" t="n">
        <v>0</v>
      </c>
      <c r="K148" s="20" t="n">
        <v>70</v>
      </c>
      <c r="L148" s="21" t="n">
        <v>21948</v>
      </c>
      <c r="M148" s="21" t="n">
        <v>8487</v>
      </c>
      <c r="N148" s="21" t="n">
        <v>337</v>
      </c>
      <c r="O148" s="21" t="s">
        <v>20</v>
      </c>
      <c r="P148" s="22" t="s">
        <v>20</v>
      </c>
      <c r="Q148" s="23" t="s">
        <v>26</v>
      </c>
    </row>
    <row r="149" customFormat="false" ht="15" hidden="false" customHeight="false" outlineLevel="0" collapsed="false">
      <c r="A149" s="15" t="s">
        <v>262</v>
      </c>
      <c r="B149" s="16" t="s">
        <v>70</v>
      </c>
      <c r="C149" s="17" t="n">
        <v>5306</v>
      </c>
      <c r="D149" s="18" t="n">
        <v>41695</v>
      </c>
      <c r="E149" s="19" t="n">
        <v>75774</v>
      </c>
      <c r="F149" s="19" t="n">
        <v>2140</v>
      </c>
      <c r="G149" s="24" t="n">
        <v>437</v>
      </c>
      <c r="H149" s="19" t="n">
        <v>770</v>
      </c>
      <c r="I149" s="19" t="n">
        <v>20651</v>
      </c>
      <c r="J149" s="19" t="n">
        <v>2</v>
      </c>
      <c r="K149" s="20" t="n">
        <v>3312</v>
      </c>
      <c r="L149" s="21" t="n">
        <v>24142</v>
      </c>
      <c r="M149" s="21" t="n">
        <v>6880</v>
      </c>
      <c r="N149" s="21" t="n">
        <v>6278</v>
      </c>
      <c r="O149" s="21" t="n">
        <v>359</v>
      </c>
      <c r="P149" s="28" t="n">
        <v>1500</v>
      </c>
      <c r="Q149" s="23" t="s">
        <v>26</v>
      </c>
    </row>
    <row r="150" customFormat="false" ht="15" hidden="false" customHeight="false" outlineLevel="0" collapsed="false">
      <c r="A150" s="15" t="s">
        <v>263</v>
      </c>
      <c r="B150" s="16" t="s">
        <v>128</v>
      </c>
      <c r="C150" s="17" t="n">
        <v>5105</v>
      </c>
      <c r="D150" s="18" t="n">
        <v>43801</v>
      </c>
      <c r="E150" s="19" t="n">
        <v>75774</v>
      </c>
      <c r="F150" s="19" t="n">
        <v>5159</v>
      </c>
      <c r="G150" s="24" t="n">
        <v>437</v>
      </c>
      <c r="H150" s="19" t="n">
        <v>4302</v>
      </c>
      <c r="I150" s="19" t="n">
        <v>20651</v>
      </c>
      <c r="J150" s="19" t="n">
        <v>11</v>
      </c>
      <c r="K150" s="20" t="n">
        <v>3320</v>
      </c>
      <c r="L150" s="21" t="n">
        <v>42672</v>
      </c>
      <c r="M150" s="21" t="n">
        <v>21714</v>
      </c>
      <c r="N150" s="21" t="n">
        <v>6417</v>
      </c>
      <c r="O150" s="21" t="n">
        <v>4182</v>
      </c>
      <c r="P150" s="28" t="n">
        <v>130</v>
      </c>
      <c r="Q150" s="23" t="s">
        <v>21</v>
      </c>
    </row>
    <row r="151" customFormat="false" ht="15" hidden="false" customHeight="false" outlineLevel="0" collapsed="false">
      <c r="A151" s="15" t="s">
        <v>264</v>
      </c>
      <c r="B151" s="16" t="s">
        <v>25</v>
      </c>
      <c r="C151" s="17" t="n">
        <v>4997</v>
      </c>
      <c r="D151" s="18" t="n">
        <v>83086</v>
      </c>
      <c r="E151" s="19" t="n">
        <v>71129</v>
      </c>
      <c r="F151" s="19" t="n">
        <v>4092</v>
      </c>
      <c r="G151" s="24" t="n">
        <v>15</v>
      </c>
      <c r="H151" s="19" t="n">
        <v>3551</v>
      </c>
      <c r="I151" s="19" t="n">
        <v>210</v>
      </c>
      <c r="J151" s="19" t="n">
        <v>23</v>
      </c>
      <c r="K151" s="20" t="n">
        <v>133</v>
      </c>
      <c r="L151" s="21" t="n">
        <v>35614</v>
      </c>
      <c r="M151" s="21" t="n">
        <v>12849</v>
      </c>
      <c r="N151" s="21" t="n">
        <v>5154</v>
      </c>
      <c r="O151" s="27" t="n">
        <v>11</v>
      </c>
      <c r="P151" s="22" t="n">
        <v>144</v>
      </c>
      <c r="Q151" s="23" t="s">
        <v>21</v>
      </c>
    </row>
    <row r="152" customFormat="false" ht="26.25" hidden="false" customHeight="false" outlineLevel="0" collapsed="false">
      <c r="A152" s="15" t="s">
        <v>265</v>
      </c>
      <c r="B152" s="16" t="s">
        <v>266</v>
      </c>
      <c r="C152" s="17" t="n">
        <v>4873</v>
      </c>
      <c r="D152" s="18" t="n">
        <v>21720</v>
      </c>
      <c r="E152" s="19" t="n">
        <v>75774</v>
      </c>
      <c r="F152" s="19" t="n">
        <v>3452</v>
      </c>
      <c r="G152" s="24" t="n">
        <v>437</v>
      </c>
      <c r="H152" s="19" t="n">
        <v>2974</v>
      </c>
      <c r="I152" s="19" t="n">
        <v>20651</v>
      </c>
      <c r="J152" s="19" t="n">
        <v>4</v>
      </c>
      <c r="K152" s="20" t="n">
        <v>3331</v>
      </c>
      <c r="L152" s="21" t="n">
        <v>38366</v>
      </c>
      <c r="M152" s="21" t="n">
        <v>12965</v>
      </c>
      <c r="N152" s="21" t="n">
        <v>5605</v>
      </c>
      <c r="O152" s="27" t="n">
        <v>4825</v>
      </c>
      <c r="P152" s="28" t="n">
        <v>3041</v>
      </c>
      <c r="Q152" s="23" t="s">
        <v>21</v>
      </c>
    </row>
    <row r="153" customFormat="false" ht="15" hidden="false" customHeight="false" outlineLevel="0" collapsed="false">
      <c r="A153" s="15" t="s">
        <v>267</v>
      </c>
      <c r="B153" s="16" t="s">
        <v>36</v>
      </c>
      <c r="C153" s="17" t="n">
        <v>4858</v>
      </c>
      <c r="D153" s="18" t="n">
        <v>42673</v>
      </c>
      <c r="E153" s="19" t="n">
        <v>76421</v>
      </c>
      <c r="F153" s="19" t="n">
        <v>1355</v>
      </c>
      <c r="G153" s="24" t="n">
        <v>437</v>
      </c>
      <c r="H153" s="19" t="n">
        <v>1052</v>
      </c>
      <c r="I153" s="19" t="n">
        <v>21270</v>
      </c>
      <c r="J153" s="19" t="n">
        <v>0</v>
      </c>
      <c r="K153" s="20" t="n">
        <v>65</v>
      </c>
      <c r="L153" s="21" t="n">
        <v>20329</v>
      </c>
      <c r="M153" s="21" t="n">
        <v>5276</v>
      </c>
      <c r="N153" s="21" t="n">
        <v>7228</v>
      </c>
      <c r="O153" s="21" t="n">
        <v>0</v>
      </c>
      <c r="P153" s="28" t="n">
        <v>150</v>
      </c>
      <c r="Q153" s="23" t="s">
        <v>26</v>
      </c>
    </row>
    <row r="154" customFormat="false" ht="15" hidden="false" customHeight="false" outlineLevel="0" collapsed="false">
      <c r="A154" s="15" t="s">
        <v>268</v>
      </c>
      <c r="B154" s="16" t="s">
        <v>119</v>
      </c>
      <c r="C154" s="17" t="n">
        <v>4770</v>
      </c>
      <c r="D154" s="18" t="n">
        <v>35304</v>
      </c>
      <c r="E154" s="19" t="n">
        <v>75774</v>
      </c>
      <c r="F154" s="19" t="n">
        <v>3660</v>
      </c>
      <c r="G154" s="24" t="n">
        <v>437</v>
      </c>
      <c r="H154" s="19" t="n">
        <v>2955</v>
      </c>
      <c r="I154" s="19" t="n">
        <v>20651</v>
      </c>
      <c r="J154" s="19" t="n">
        <v>2</v>
      </c>
      <c r="K154" s="20" t="n">
        <v>3330</v>
      </c>
      <c r="L154" s="21" t="n">
        <v>38643</v>
      </c>
      <c r="M154" s="21" t="n">
        <v>14823</v>
      </c>
      <c r="N154" s="21" t="n">
        <v>8271</v>
      </c>
      <c r="O154" s="32" t="n">
        <v>3</v>
      </c>
      <c r="P154" s="28" t="n">
        <v>15</v>
      </c>
      <c r="Q154" s="23" t="s">
        <v>26</v>
      </c>
    </row>
    <row r="155" customFormat="false" ht="15" hidden="false" customHeight="false" outlineLevel="0" collapsed="false">
      <c r="A155" s="15" t="s">
        <v>269</v>
      </c>
      <c r="B155" s="16" t="s">
        <v>145</v>
      </c>
      <c r="C155" s="17" t="n">
        <v>4727</v>
      </c>
      <c r="D155" s="18" t="n">
        <v>12435</v>
      </c>
      <c r="E155" s="19" t="n">
        <v>75774</v>
      </c>
      <c r="F155" s="19" t="n">
        <v>2963</v>
      </c>
      <c r="G155" s="24" t="n">
        <v>437</v>
      </c>
      <c r="H155" s="19" t="n">
        <v>849</v>
      </c>
      <c r="I155" s="19" t="n">
        <v>20651</v>
      </c>
      <c r="J155" s="19" t="n">
        <v>26</v>
      </c>
      <c r="K155" s="20" t="n">
        <v>3293</v>
      </c>
      <c r="L155" s="21" t="n">
        <v>13989</v>
      </c>
      <c r="M155" s="21" t="n">
        <v>3452</v>
      </c>
      <c r="N155" s="21" t="n">
        <v>4543</v>
      </c>
      <c r="O155" s="27" t="n">
        <v>24</v>
      </c>
      <c r="P155" s="22" t="n">
        <v>0</v>
      </c>
      <c r="Q155" s="23" t="s">
        <v>26</v>
      </c>
    </row>
    <row r="156" customFormat="false" ht="15" hidden="false" customHeight="false" outlineLevel="0" collapsed="false">
      <c r="A156" s="15" t="s">
        <v>270</v>
      </c>
      <c r="B156" s="16" t="s">
        <v>30</v>
      </c>
      <c r="C156" s="17" t="n">
        <v>4704</v>
      </c>
      <c r="D156" s="18" t="n">
        <v>35995</v>
      </c>
      <c r="E156" s="19" t="n">
        <v>55694</v>
      </c>
      <c r="F156" s="19" t="n">
        <v>8200</v>
      </c>
      <c r="G156" s="24" t="n">
        <v>1073</v>
      </c>
      <c r="H156" s="19" t="n">
        <v>3904</v>
      </c>
      <c r="I156" s="19" t="n">
        <v>10286</v>
      </c>
      <c r="J156" s="19" t="n">
        <v>3</v>
      </c>
      <c r="K156" s="20" t="n">
        <v>153</v>
      </c>
      <c r="L156" s="21" t="n">
        <v>74455</v>
      </c>
      <c r="M156" s="21" t="n">
        <v>13927</v>
      </c>
      <c r="N156" s="21" t="n">
        <v>9444</v>
      </c>
      <c r="O156" s="27" t="n">
        <v>1132</v>
      </c>
      <c r="P156" s="43" t="n">
        <v>1000</v>
      </c>
      <c r="Q156" s="23" t="s">
        <v>26</v>
      </c>
    </row>
    <row r="157" customFormat="false" ht="26.25" hidden="false" customHeight="false" outlineLevel="0" collapsed="false">
      <c r="A157" s="15" t="s">
        <v>271</v>
      </c>
      <c r="B157" s="16" t="s">
        <v>78</v>
      </c>
      <c r="C157" s="17" t="n">
        <v>4612</v>
      </c>
      <c r="D157" s="18" t="n">
        <v>44801</v>
      </c>
      <c r="E157" s="19" t="n">
        <v>75968</v>
      </c>
      <c r="F157" s="19" t="n">
        <v>2975</v>
      </c>
      <c r="G157" s="24" t="n">
        <v>437</v>
      </c>
      <c r="H157" s="19" t="n">
        <v>1162</v>
      </c>
      <c r="I157" s="19" t="n">
        <v>20651</v>
      </c>
      <c r="J157" s="19" t="n">
        <v>0</v>
      </c>
      <c r="K157" s="20" t="n">
        <v>3303</v>
      </c>
      <c r="L157" s="21" t="n">
        <v>26266</v>
      </c>
      <c r="M157" s="21" t="n">
        <v>10427</v>
      </c>
      <c r="N157" s="27" t="n">
        <v>4239</v>
      </c>
      <c r="O157" s="27" t="n">
        <v>0</v>
      </c>
      <c r="P157" s="28" t="n">
        <v>250</v>
      </c>
      <c r="Q157" s="23"/>
    </row>
    <row r="158" customFormat="false" ht="12.75" hidden="false" customHeight="true" outlineLevel="0" collapsed="false">
      <c r="A158" s="15" t="s">
        <v>272</v>
      </c>
      <c r="B158" s="16" t="s">
        <v>153</v>
      </c>
      <c r="C158" s="17" t="n">
        <v>4541</v>
      </c>
      <c r="D158" s="18" t="n">
        <v>23407</v>
      </c>
      <c r="E158" s="19" t="n">
        <v>78443</v>
      </c>
      <c r="F158" s="19" t="n">
        <v>1207</v>
      </c>
      <c r="G158" s="24" t="n">
        <v>419</v>
      </c>
      <c r="H158" s="19" t="n">
        <v>452</v>
      </c>
      <c r="I158" s="19" t="n">
        <v>14744</v>
      </c>
      <c r="J158" s="19" t="n">
        <v>1</v>
      </c>
      <c r="K158" s="20" t="n">
        <v>98</v>
      </c>
      <c r="L158" s="21" t="n">
        <v>10912</v>
      </c>
      <c r="M158" s="21" t="n">
        <v>3477</v>
      </c>
      <c r="N158" s="21" t="n">
        <v>2304</v>
      </c>
      <c r="O158" s="21" t="n">
        <v>10</v>
      </c>
      <c r="P158" s="28" t="n">
        <v>347</v>
      </c>
      <c r="Q158" s="23" t="s">
        <v>26</v>
      </c>
    </row>
    <row r="159" customFormat="false" ht="15" hidden="false" customHeight="false" outlineLevel="0" collapsed="false">
      <c r="A159" s="15" t="s">
        <v>273</v>
      </c>
      <c r="B159" s="16" t="s">
        <v>98</v>
      </c>
      <c r="C159" s="17" t="n">
        <v>4516</v>
      </c>
      <c r="D159" s="18" t="n">
        <v>43234</v>
      </c>
      <c r="E159" s="19" t="n">
        <v>66161</v>
      </c>
      <c r="F159" s="19" t="n">
        <v>1185</v>
      </c>
      <c r="G159" s="24" t="n">
        <v>1116</v>
      </c>
      <c r="H159" s="19" t="n">
        <v>449</v>
      </c>
      <c r="I159" s="19" t="n">
        <v>13546</v>
      </c>
      <c r="J159" s="19" t="n">
        <v>0</v>
      </c>
      <c r="K159" s="20" t="n">
        <v>21</v>
      </c>
      <c r="L159" s="27" t="n">
        <v>6671</v>
      </c>
      <c r="M159" s="27" t="n">
        <v>353</v>
      </c>
      <c r="N159" s="27" t="n">
        <v>3216</v>
      </c>
      <c r="O159" s="27" t="n">
        <v>0</v>
      </c>
      <c r="P159" s="28" t="n">
        <v>266</v>
      </c>
      <c r="Q159" s="23" t="s">
        <v>26</v>
      </c>
    </row>
    <row r="160" customFormat="false" ht="15" hidden="false" customHeight="false" outlineLevel="0" collapsed="false">
      <c r="A160" s="15" t="s">
        <v>274</v>
      </c>
      <c r="B160" s="16" t="s">
        <v>43</v>
      </c>
      <c r="C160" s="17" t="n">
        <v>4384</v>
      </c>
      <c r="D160" s="18"/>
      <c r="E160" s="19"/>
      <c r="F160" s="19"/>
      <c r="G160" s="24"/>
      <c r="H160" s="19"/>
      <c r="I160" s="19"/>
      <c r="J160" s="19"/>
      <c r="K160" s="20" t="n">
        <v>0</v>
      </c>
      <c r="L160" s="21"/>
      <c r="M160" s="21"/>
      <c r="N160" s="21"/>
      <c r="O160" s="32"/>
      <c r="P160" s="28"/>
      <c r="Q160" s="23"/>
    </row>
    <row r="161" customFormat="false" ht="15" hidden="false" customHeight="false" outlineLevel="0" collapsed="false">
      <c r="A161" s="15" t="s">
        <v>275</v>
      </c>
      <c r="B161" s="16" t="s">
        <v>243</v>
      </c>
      <c r="C161" s="17" t="n">
        <v>4354</v>
      </c>
      <c r="D161" s="18" t="n">
        <v>28022</v>
      </c>
      <c r="E161" s="19" t="n">
        <v>75774</v>
      </c>
      <c r="F161" s="19" t="n">
        <v>1986</v>
      </c>
      <c r="G161" s="24" t="n">
        <v>437</v>
      </c>
      <c r="H161" s="19" t="n">
        <v>1702</v>
      </c>
      <c r="I161" s="19" t="n">
        <v>20651</v>
      </c>
      <c r="J161" s="19" t="n">
        <v>0</v>
      </c>
      <c r="K161" s="20" t="n">
        <v>3328</v>
      </c>
      <c r="L161" s="21" t="n">
        <v>19719</v>
      </c>
      <c r="M161" s="21" t="n">
        <v>6744</v>
      </c>
      <c r="N161" s="21" t="n">
        <v>3485</v>
      </c>
      <c r="O161" s="27" t="n">
        <v>1</v>
      </c>
      <c r="P161" s="28" t="n">
        <v>3</v>
      </c>
      <c r="Q161" s="23" t="s">
        <v>26</v>
      </c>
    </row>
    <row r="162" customFormat="false" ht="15" hidden="false" customHeight="false" outlineLevel="0" collapsed="false">
      <c r="A162" s="15" t="s">
        <v>276</v>
      </c>
      <c r="B162" s="16" t="s">
        <v>277</v>
      </c>
      <c r="C162" s="17" t="n">
        <v>4242</v>
      </c>
      <c r="D162" s="18" t="n">
        <v>31507</v>
      </c>
      <c r="E162" s="19" t="n">
        <v>75774</v>
      </c>
      <c r="F162" s="19" t="n">
        <v>2586</v>
      </c>
      <c r="G162" s="24" t="n">
        <v>437</v>
      </c>
      <c r="H162" s="19" t="n">
        <v>233</v>
      </c>
      <c r="I162" s="19" t="n">
        <v>20651</v>
      </c>
      <c r="J162" s="19" t="n">
        <v>1</v>
      </c>
      <c r="K162" s="20" t="n">
        <v>3291</v>
      </c>
      <c r="L162" s="21" t="n">
        <v>22612</v>
      </c>
      <c r="M162" s="27" t="n">
        <v>6453</v>
      </c>
      <c r="N162" s="27" t="n">
        <v>3390</v>
      </c>
      <c r="O162" s="27" t="n">
        <v>0</v>
      </c>
      <c r="P162" s="22" t="n">
        <v>50</v>
      </c>
      <c r="Q162" s="23" t="s">
        <v>26</v>
      </c>
    </row>
    <row r="163" customFormat="false" ht="15" hidden="false" customHeight="false" outlineLevel="0" collapsed="false">
      <c r="A163" s="15" t="s">
        <v>278</v>
      </c>
      <c r="B163" s="16" t="s">
        <v>112</v>
      </c>
      <c r="C163" s="17" t="n">
        <v>4239</v>
      </c>
      <c r="D163" s="18" t="n">
        <v>25677</v>
      </c>
      <c r="E163" s="19" t="n">
        <v>7</v>
      </c>
      <c r="F163" s="19" t="n">
        <v>1937</v>
      </c>
      <c r="G163" s="24" t="n">
        <v>0</v>
      </c>
      <c r="H163" s="19" t="n">
        <v>905</v>
      </c>
      <c r="I163" s="19" t="n">
        <v>0</v>
      </c>
      <c r="J163" s="19" t="n">
        <v>1</v>
      </c>
      <c r="K163" s="20" t="n">
        <v>40</v>
      </c>
      <c r="L163" s="21" t="n">
        <v>5588</v>
      </c>
      <c r="M163" s="21" t="n">
        <v>189</v>
      </c>
      <c r="N163" s="21" t="n">
        <v>0</v>
      </c>
      <c r="O163" s="21" t="n">
        <v>1359</v>
      </c>
      <c r="P163" s="22" t="n">
        <v>681</v>
      </c>
      <c r="Q163" s="23" t="s">
        <v>26</v>
      </c>
    </row>
    <row r="164" customFormat="false" ht="15" hidden="false" customHeight="false" outlineLevel="0" collapsed="false">
      <c r="A164" s="15" t="s">
        <v>279</v>
      </c>
      <c r="B164" s="16" t="s">
        <v>181</v>
      </c>
      <c r="C164" s="17" t="n">
        <v>4026</v>
      </c>
      <c r="D164" s="18" t="n">
        <v>19371</v>
      </c>
      <c r="E164" s="19" t="n">
        <v>70294</v>
      </c>
      <c r="F164" s="19" t="n">
        <v>3557</v>
      </c>
      <c r="G164" s="24" t="n">
        <v>24623</v>
      </c>
      <c r="H164" s="19" t="n">
        <v>411</v>
      </c>
      <c r="I164" s="19" t="n">
        <v>15415</v>
      </c>
      <c r="J164" s="19" t="n">
        <v>8</v>
      </c>
      <c r="K164" s="20" t="n">
        <v>35</v>
      </c>
      <c r="L164" s="21" t="n">
        <v>11722</v>
      </c>
      <c r="M164" s="21" t="n">
        <v>2664</v>
      </c>
      <c r="N164" s="21" t="n">
        <v>2688</v>
      </c>
      <c r="O164" s="32" t="n">
        <v>2842</v>
      </c>
      <c r="P164" s="22" t="n">
        <v>338</v>
      </c>
      <c r="Q164" s="23" t="s">
        <v>26</v>
      </c>
    </row>
    <row r="165" customFormat="false" ht="15" hidden="false" customHeight="false" outlineLevel="0" collapsed="false">
      <c r="A165" s="15" t="s">
        <v>280</v>
      </c>
      <c r="B165" s="16" t="s">
        <v>198</v>
      </c>
      <c r="C165" s="17" t="n">
        <v>3999</v>
      </c>
      <c r="D165" s="18" t="n">
        <v>53909</v>
      </c>
      <c r="E165" s="19" t="n">
        <v>24009</v>
      </c>
      <c r="F165" s="19" t="n">
        <v>2430</v>
      </c>
      <c r="G165" s="24" t="n">
        <v>0</v>
      </c>
      <c r="H165" s="19" t="n">
        <v>1433</v>
      </c>
      <c r="I165" s="19" t="n">
        <v>4557</v>
      </c>
      <c r="J165" s="19" t="n">
        <v>3</v>
      </c>
      <c r="K165" s="20" t="n">
        <v>120</v>
      </c>
      <c r="L165" s="21" t="n">
        <v>47068</v>
      </c>
      <c r="M165" s="21" t="n">
        <v>19280</v>
      </c>
      <c r="N165" s="21" t="n">
        <v>7641</v>
      </c>
      <c r="O165" s="21" t="s">
        <v>20</v>
      </c>
      <c r="P165" s="22" t="n">
        <v>848</v>
      </c>
      <c r="Q165" s="23" t="s">
        <v>26</v>
      </c>
    </row>
    <row r="166" customFormat="false" ht="15" hidden="false" customHeight="false" outlineLevel="0" collapsed="false">
      <c r="A166" s="15" t="s">
        <v>281</v>
      </c>
      <c r="B166" s="16" t="s">
        <v>147</v>
      </c>
      <c r="C166" s="17" t="n">
        <v>3850</v>
      </c>
      <c r="D166" s="18" t="n">
        <v>21270</v>
      </c>
      <c r="E166" s="19" t="n">
        <v>66161</v>
      </c>
      <c r="F166" s="19" t="n">
        <v>2051</v>
      </c>
      <c r="G166" s="24" t="n">
        <v>1161</v>
      </c>
      <c r="H166" s="19" t="n">
        <v>112</v>
      </c>
      <c r="I166" s="19" t="n">
        <v>13546</v>
      </c>
      <c r="J166" s="19" t="n">
        <v>3</v>
      </c>
      <c r="K166" s="20" t="n">
        <v>127</v>
      </c>
      <c r="L166" s="21" t="n">
        <v>15767</v>
      </c>
      <c r="M166" s="21" t="n">
        <v>5287</v>
      </c>
      <c r="N166" s="21" t="n">
        <v>2832</v>
      </c>
      <c r="O166" s="32" t="n">
        <v>1</v>
      </c>
      <c r="P166" s="28" t="n">
        <v>3369</v>
      </c>
      <c r="Q166" s="23" t="s">
        <v>26</v>
      </c>
    </row>
    <row r="167" customFormat="false" ht="15" hidden="false" customHeight="false" outlineLevel="0" collapsed="false">
      <c r="A167" s="15" t="s">
        <v>282</v>
      </c>
      <c r="B167" s="16" t="s">
        <v>112</v>
      </c>
      <c r="C167" s="17" t="n">
        <v>3845</v>
      </c>
      <c r="D167" s="18" t="n">
        <v>14186</v>
      </c>
      <c r="E167" s="30" t="n">
        <v>75774</v>
      </c>
      <c r="F167" s="30" t="n">
        <v>1519</v>
      </c>
      <c r="G167" s="30" t="n">
        <v>437</v>
      </c>
      <c r="H167" s="30" t="n">
        <v>348</v>
      </c>
      <c r="I167" s="30" t="n">
        <v>20651</v>
      </c>
      <c r="J167" s="30" t="n">
        <v>1</v>
      </c>
      <c r="K167" s="20" t="n">
        <v>3275</v>
      </c>
      <c r="L167" s="21" t="n">
        <v>29396</v>
      </c>
      <c r="M167" s="21" t="n">
        <v>2990</v>
      </c>
      <c r="N167" s="21" t="n">
        <v>7590</v>
      </c>
      <c r="O167" s="27" t="n">
        <v>0</v>
      </c>
      <c r="P167" s="22" t="s">
        <v>20</v>
      </c>
      <c r="Q167" s="23" t="s">
        <v>26</v>
      </c>
    </row>
    <row r="168" customFormat="false" ht="26.25" hidden="false" customHeight="false" outlineLevel="0" collapsed="false">
      <c r="A168" s="15" t="s">
        <v>283</v>
      </c>
      <c r="B168" s="16" t="s">
        <v>181</v>
      </c>
      <c r="C168" s="17" t="n">
        <v>3830</v>
      </c>
      <c r="D168" s="18" t="n">
        <v>17838</v>
      </c>
      <c r="E168" s="19" t="n">
        <v>66161</v>
      </c>
      <c r="F168" s="19" t="n">
        <v>1539</v>
      </c>
      <c r="G168" s="24" t="n">
        <v>1116</v>
      </c>
      <c r="H168" s="19" t="n">
        <v>348</v>
      </c>
      <c r="I168" s="19" t="n">
        <v>13579</v>
      </c>
      <c r="J168" s="19" t="n">
        <v>4</v>
      </c>
      <c r="K168" s="20" t="n">
        <v>61</v>
      </c>
      <c r="L168" s="21" t="n">
        <v>15059</v>
      </c>
      <c r="M168" s="21" t="n">
        <v>5672</v>
      </c>
      <c r="N168" s="21" t="n">
        <v>3381</v>
      </c>
      <c r="O168" s="21" t="n">
        <v>47</v>
      </c>
      <c r="P168" s="22" t="n">
        <v>1642</v>
      </c>
      <c r="Q168" s="23" t="s">
        <v>26</v>
      </c>
    </row>
    <row r="169" customFormat="false" ht="15" hidden="false" customHeight="false" outlineLevel="0" collapsed="false">
      <c r="A169" s="15" t="s">
        <v>284</v>
      </c>
      <c r="B169" s="16" t="s">
        <v>119</v>
      </c>
      <c r="C169" s="17" t="n">
        <v>3817</v>
      </c>
      <c r="D169" s="18" t="n">
        <v>44977</v>
      </c>
      <c r="E169" s="19" t="n">
        <v>0</v>
      </c>
      <c r="F169" s="19" t="n">
        <v>7519</v>
      </c>
      <c r="G169" s="24" t="n">
        <v>0</v>
      </c>
      <c r="H169" s="19" t="n">
        <v>1020</v>
      </c>
      <c r="I169" s="19" t="n">
        <v>207</v>
      </c>
      <c r="J169" s="19" t="n">
        <v>1</v>
      </c>
      <c r="K169" s="20" t="n">
        <v>65</v>
      </c>
      <c r="L169" s="21" t="n">
        <v>21967</v>
      </c>
      <c r="M169" s="21" t="n">
        <v>4666</v>
      </c>
      <c r="N169" s="21" t="n">
        <v>3676</v>
      </c>
      <c r="O169" s="27" t="s">
        <v>20</v>
      </c>
      <c r="P169" s="28" t="s">
        <v>20</v>
      </c>
      <c r="Q169" s="23" t="s">
        <v>21</v>
      </c>
    </row>
    <row r="170" customFormat="false" ht="15" hidden="false" customHeight="false" outlineLevel="0" collapsed="false">
      <c r="A170" s="15" t="s">
        <v>285</v>
      </c>
      <c r="B170" s="16" t="s">
        <v>194</v>
      </c>
      <c r="C170" s="17" t="n">
        <v>3685</v>
      </c>
      <c r="D170" s="18" t="n">
        <v>15765</v>
      </c>
      <c r="E170" s="19" t="n">
        <v>75774</v>
      </c>
      <c r="F170" s="19" t="n">
        <v>3012</v>
      </c>
      <c r="G170" s="24" t="n">
        <v>437</v>
      </c>
      <c r="H170" s="19" t="n">
        <v>893</v>
      </c>
      <c r="I170" s="19" t="n">
        <v>20651</v>
      </c>
      <c r="J170" s="19" t="n">
        <v>14</v>
      </c>
      <c r="K170" s="20" t="n">
        <v>3318</v>
      </c>
      <c r="L170" s="21" t="n">
        <v>31634</v>
      </c>
      <c r="M170" s="21" t="n">
        <v>9858</v>
      </c>
      <c r="N170" s="27" t="n">
        <v>3609</v>
      </c>
      <c r="O170" s="32" t="n">
        <v>0</v>
      </c>
      <c r="P170" s="28" t="n">
        <v>1</v>
      </c>
      <c r="Q170" s="23" t="s">
        <v>26</v>
      </c>
    </row>
    <row r="171" customFormat="false" ht="15" hidden="false" customHeight="false" outlineLevel="0" collapsed="false">
      <c r="A171" s="15" t="s">
        <v>286</v>
      </c>
      <c r="B171" s="16" t="s">
        <v>225</v>
      </c>
      <c r="C171" s="17" t="n">
        <v>3584</v>
      </c>
      <c r="D171" s="18" t="n">
        <v>20321</v>
      </c>
      <c r="E171" s="19" t="n">
        <v>75774</v>
      </c>
      <c r="F171" s="19" t="n">
        <v>446</v>
      </c>
      <c r="G171" s="24" t="n">
        <v>437</v>
      </c>
      <c r="H171" s="19" t="n">
        <v>63</v>
      </c>
      <c r="I171" s="19" t="n">
        <v>20651</v>
      </c>
      <c r="J171" s="19" t="n">
        <v>0</v>
      </c>
      <c r="K171" s="20" t="n">
        <v>3312</v>
      </c>
      <c r="L171" s="21" t="n">
        <v>4026</v>
      </c>
      <c r="M171" s="21" t="n">
        <v>683</v>
      </c>
      <c r="N171" s="32" t="n">
        <v>1182</v>
      </c>
      <c r="O171" s="32" t="s">
        <v>20</v>
      </c>
      <c r="P171" s="28" t="n">
        <v>75</v>
      </c>
      <c r="Q171" s="23" t="s">
        <v>26</v>
      </c>
    </row>
    <row r="172" customFormat="false" ht="15" hidden="false" customHeight="false" outlineLevel="0" collapsed="false">
      <c r="A172" s="15" t="s">
        <v>287</v>
      </c>
      <c r="B172" s="16" t="s">
        <v>254</v>
      </c>
      <c r="C172" s="17" t="n">
        <v>3555</v>
      </c>
      <c r="D172" s="18" t="n">
        <v>19806</v>
      </c>
      <c r="E172" s="19" t="n">
        <v>52096</v>
      </c>
      <c r="F172" s="19" t="n">
        <v>1221</v>
      </c>
      <c r="G172" s="24" t="n">
        <v>1097</v>
      </c>
      <c r="H172" s="19" t="n">
        <v>620</v>
      </c>
      <c r="I172" s="19" t="n">
        <v>9839</v>
      </c>
      <c r="J172" s="19" t="n">
        <v>0</v>
      </c>
      <c r="K172" s="20" t="n">
        <v>12</v>
      </c>
      <c r="L172" s="21" t="n">
        <v>7881</v>
      </c>
      <c r="M172" s="21" t="n">
        <v>3724</v>
      </c>
      <c r="N172" s="21" t="s">
        <v>20</v>
      </c>
      <c r="O172" s="21" t="n">
        <v>0</v>
      </c>
      <c r="P172" s="28" t="n">
        <v>0</v>
      </c>
      <c r="Q172" s="23" t="s">
        <v>26</v>
      </c>
    </row>
    <row r="173" customFormat="false" ht="26.25" hidden="false" customHeight="false" outlineLevel="0" collapsed="false">
      <c r="A173" s="15" t="s">
        <v>288</v>
      </c>
      <c r="B173" s="16" t="s">
        <v>70</v>
      </c>
      <c r="C173" s="17" t="n">
        <v>3482</v>
      </c>
      <c r="D173" s="18" t="n">
        <v>18929</v>
      </c>
      <c r="E173" s="19" t="n">
        <v>75774</v>
      </c>
      <c r="F173" s="19" t="n">
        <v>3962</v>
      </c>
      <c r="G173" s="24" t="n">
        <v>437</v>
      </c>
      <c r="H173" s="19" t="n">
        <v>982</v>
      </c>
      <c r="I173" s="19" t="n">
        <v>20651</v>
      </c>
      <c r="J173" s="19" t="n">
        <v>2</v>
      </c>
      <c r="K173" s="20" t="n">
        <v>3282</v>
      </c>
      <c r="L173" s="21" t="n">
        <v>33089</v>
      </c>
      <c r="M173" s="21" t="n">
        <v>10043</v>
      </c>
      <c r="N173" s="21" t="n">
        <v>2747</v>
      </c>
      <c r="O173" s="32" t="n">
        <v>768</v>
      </c>
      <c r="P173" s="25" t="n">
        <v>0</v>
      </c>
      <c r="Q173" s="23" t="s">
        <v>21</v>
      </c>
    </row>
    <row r="174" customFormat="false" ht="15" hidden="false" customHeight="false" outlineLevel="0" collapsed="false">
      <c r="A174" s="15" t="s">
        <v>289</v>
      </c>
      <c r="B174" s="16" t="s">
        <v>204</v>
      </c>
      <c r="C174" s="17" t="n">
        <v>3282</v>
      </c>
      <c r="D174" s="18" t="n">
        <v>34704</v>
      </c>
      <c r="E174" s="19" t="n">
        <v>75774</v>
      </c>
      <c r="F174" s="19" t="n">
        <v>2582</v>
      </c>
      <c r="G174" s="24" t="n">
        <v>437</v>
      </c>
      <c r="H174" s="19" t="n">
        <v>517</v>
      </c>
      <c r="I174" s="19" t="n">
        <v>20651</v>
      </c>
      <c r="J174" s="19" t="n">
        <v>4</v>
      </c>
      <c r="K174" s="20" t="n">
        <v>3324</v>
      </c>
      <c r="L174" s="21" t="n">
        <v>7768</v>
      </c>
      <c r="M174" s="21" t="n">
        <v>1011</v>
      </c>
      <c r="N174" s="21" t="n">
        <v>2573</v>
      </c>
      <c r="O174" s="27" t="n">
        <v>0</v>
      </c>
      <c r="P174" s="22" t="n">
        <v>350</v>
      </c>
      <c r="Q174" s="23" t="s">
        <v>26</v>
      </c>
    </row>
    <row r="175" customFormat="false" ht="15" hidden="false" customHeight="false" outlineLevel="0" collapsed="false">
      <c r="A175" s="15" t="s">
        <v>290</v>
      </c>
      <c r="B175" s="16" t="s">
        <v>174</v>
      </c>
      <c r="C175" s="17" t="n">
        <v>3276</v>
      </c>
      <c r="D175" s="18" t="n">
        <v>23486</v>
      </c>
      <c r="E175" s="19" t="n">
        <v>75774</v>
      </c>
      <c r="F175" s="19" t="n">
        <v>2134</v>
      </c>
      <c r="G175" s="24" t="n">
        <v>437</v>
      </c>
      <c r="H175" s="19" t="n">
        <v>676</v>
      </c>
      <c r="I175" s="19" t="n">
        <v>20651</v>
      </c>
      <c r="J175" s="19" t="n">
        <v>2</v>
      </c>
      <c r="K175" s="20" t="n">
        <v>3321</v>
      </c>
      <c r="L175" s="21" t="n">
        <v>17739</v>
      </c>
      <c r="M175" s="21" t="n">
        <v>5042</v>
      </c>
      <c r="N175" s="21" t="n">
        <v>3303</v>
      </c>
      <c r="O175" s="27" t="n">
        <v>38</v>
      </c>
      <c r="P175" s="22" t="n">
        <v>3860</v>
      </c>
      <c r="Q175" s="23" t="s">
        <v>26</v>
      </c>
    </row>
    <row r="176" customFormat="false" ht="15" hidden="false" customHeight="false" outlineLevel="0" collapsed="false">
      <c r="A176" s="15" t="s">
        <v>291</v>
      </c>
      <c r="B176" s="16" t="s">
        <v>204</v>
      </c>
      <c r="C176" s="17" t="n">
        <v>3180</v>
      </c>
      <c r="D176" s="18" t="n">
        <v>33048</v>
      </c>
      <c r="E176" s="19" t="n">
        <v>75774</v>
      </c>
      <c r="F176" s="19" t="n">
        <v>3906</v>
      </c>
      <c r="G176" s="24" t="n">
        <v>437</v>
      </c>
      <c r="H176" s="19" t="n">
        <v>978</v>
      </c>
      <c r="I176" s="19" t="n">
        <v>20651</v>
      </c>
      <c r="J176" s="19" t="n">
        <v>0</v>
      </c>
      <c r="K176" s="20" t="n">
        <v>3323</v>
      </c>
      <c r="L176" s="21" t="n">
        <v>15712</v>
      </c>
      <c r="M176" s="21" t="n">
        <v>7433</v>
      </c>
      <c r="N176" s="21" t="n">
        <v>3187</v>
      </c>
      <c r="O176" s="27" t="n">
        <v>0</v>
      </c>
      <c r="P176" s="22" t="n">
        <v>554</v>
      </c>
      <c r="Q176" s="23" t="s">
        <v>26</v>
      </c>
    </row>
    <row r="177" customFormat="false" ht="15" hidden="false" customHeight="false" outlineLevel="0" collapsed="false">
      <c r="A177" s="15" t="s">
        <v>292</v>
      </c>
      <c r="B177" s="16" t="s">
        <v>147</v>
      </c>
      <c r="C177" s="17" t="n">
        <v>3152</v>
      </c>
      <c r="D177" s="18" t="n">
        <v>26784</v>
      </c>
      <c r="E177" s="19" t="n">
        <v>405</v>
      </c>
      <c r="F177" s="19" t="n">
        <v>2529</v>
      </c>
      <c r="G177" s="24" t="n">
        <v>0</v>
      </c>
      <c r="H177" s="19" t="n">
        <v>492</v>
      </c>
      <c r="I177" s="19" t="n">
        <v>0</v>
      </c>
      <c r="J177" s="19" t="n">
        <v>0</v>
      </c>
      <c r="K177" s="20" t="n">
        <v>40</v>
      </c>
      <c r="L177" s="21" t="n">
        <v>34670</v>
      </c>
      <c r="M177" s="21" t="n">
        <v>18181</v>
      </c>
      <c r="N177" s="21" t="n">
        <v>2645</v>
      </c>
      <c r="O177" s="21" t="n">
        <v>0</v>
      </c>
      <c r="P177" s="22" t="n">
        <v>9675</v>
      </c>
      <c r="Q177" s="23" t="s">
        <v>26</v>
      </c>
    </row>
    <row r="178" customFormat="false" ht="15" hidden="false" customHeight="false" outlineLevel="0" collapsed="false">
      <c r="A178" s="15" t="s">
        <v>293</v>
      </c>
      <c r="B178" s="16" t="s">
        <v>147</v>
      </c>
      <c r="C178" s="17" t="n">
        <v>3088</v>
      </c>
      <c r="D178" s="18" t="n">
        <v>38911</v>
      </c>
      <c r="E178" s="19" t="n">
        <v>75774</v>
      </c>
      <c r="F178" s="19" t="n">
        <v>8103</v>
      </c>
      <c r="G178" s="24" t="n">
        <v>437</v>
      </c>
      <c r="H178" s="19" t="n">
        <v>3616</v>
      </c>
      <c r="I178" s="19" t="n">
        <v>20651</v>
      </c>
      <c r="J178" s="19" t="n">
        <v>5</v>
      </c>
      <c r="K178" s="20" t="n">
        <v>3382</v>
      </c>
      <c r="L178" s="21" t="n">
        <v>31828</v>
      </c>
      <c r="M178" s="21" t="n">
        <v>9198</v>
      </c>
      <c r="N178" s="27" t="n">
        <v>4190</v>
      </c>
      <c r="O178" s="27" t="n">
        <v>11</v>
      </c>
      <c r="P178" s="28" t="n">
        <v>7</v>
      </c>
      <c r="Q178" s="23" t="s">
        <v>26</v>
      </c>
    </row>
    <row r="179" customFormat="false" ht="15" hidden="false" customHeight="false" outlineLevel="0" collapsed="false">
      <c r="A179" s="15" t="s">
        <v>294</v>
      </c>
      <c r="B179" s="16" t="s">
        <v>30</v>
      </c>
      <c r="C179" s="17" t="n">
        <v>3056</v>
      </c>
      <c r="D179" s="18" t="n">
        <v>9082</v>
      </c>
      <c r="E179" s="19" t="n">
        <v>66161</v>
      </c>
      <c r="F179" s="19" t="n">
        <v>995</v>
      </c>
      <c r="G179" s="24" t="n">
        <v>1116</v>
      </c>
      <c r="H179" s="19" t="n">
        <v>411</v>
      </c>
      <c r="I179" s="19" t="n">
        <v>13546</v>
      </c>
      <c r="J179" s="19" t="n">
        <v>5</v>
      </c>
      <c r="K179" s="20" t="n">
        <v>52</v>
      </c>
      <c r="L179" s="21" t="n">
        <v>6005</v>
      </c>
      <c r="M179" s="21" t="n">
        <v>2542</v>
      </c>
      <c r="N179" s="21" t="n">
        <v>683</v>
      </c>
      <c r="O179" s="21" t="n">
        <v>0</v>
      </c>
      <c r="P179" s="22" t="n">
        <v>360</v>
      </c>
      <c r="Q179" s="23" t="s">
        <v>21</v>
      </c>
    </row>
    <row r="180" customFormat="false" ht="15" hidden="false" customHeight="false" outlineLevel="0" collapsed="false">
      <c r="A180" s="15" t="s">
        <v>295</v>
      </c>
      <c r="B180" s="16" t="s">
        <v>160</v>
      </c>
      <c r="C180" s="17" t="n">
        <v>3048</v>
      </c>
      <c r="D180" s="18" t="n">
        <v>34969</v>
      </c>
      <c r="E180" s="19" t="n">
        <v>75774</v>
      </c>
      <c r="F180" s="19" t="n">
        <v>4399</v>
      </c>
      <c r="G180" s="24" t="n">
        <v>437</v>
      </c>
      <c r="H180" s="19" t="n">
        <v>437</v>
      </c>
      <c r="I180" s="19" t="n">
        <v>20651</v>
      </c>
      <c r="J180" s="19" t="n">
        <v>8</v>
      </c>
      <c r="K180" s="20" t="n">
        <v>3332</v>
      </c>
      <c r="L180" s="21" t="n">
        <v>23953</v>
      </c>
      <c r="M180" s="21" t="n">
        <v>11432</v>
      </c>
      <c r="N180" s="32" t="n">
        <v>2841</v>
      </c>
      <c r="O180" s="32" t="n">
        <v>1463</v>
      </c>
      <c r="P180" s="25" t="n">
        <v>546</v>
      </c>
      <c r="Q180" s="23" t="s">
        <v>21</v>
      </c>
    </row>
    <row r="181" customFormat="false" ht="26.25" hidden="false" customHeight="false" outlineLevel="0" collapsed="false">
      <c r="A181" s="15" t="s">
        <v>296</v>
      </c>
      <c r="B181" s="16" t="s">
        <v>119</v>
      </c>
      <c r="C181" s="17" t="n">
        <v>2996</v>
      </c>
      <c r="D181" s="18" t="n">
        <v>32750</v>
      </c>
      <c r="E181" s="19" t="n">
        <v>0</v>
      </c>
      <c r="F181" s="19" t="n">
        <v>105</v>
      </c>
      <c r="G181" s="24" t="n">
        <v>0</v>
      </c>
      <c r="H181" s="19" t="n">
        <v>254</v>
      </c>
      <c r="I181" s="19" t="n">
        <v>0</v>
      </c>
      <c r="J181" s="19" t="n">
        <v>0</v>
      </c>
      <c r="K181" s="20" t="n">
        <v>19</v>
      </c>
      <c r="L181" s="21" t="n">
        <v>3132</v>
      </c>
      <c r="M181" s="21" t="n">
        <v>1139</v>
      </c>
      <c r="N181" s="21" t="n">
        <v>0</v>
      </c>
      <c r="O181" s="27" t="n">
        <v>0</v>
      </c>
      <c r="P181" s="22" t="s">
        <v>20</v>
      </c>
      <c r="Q181" s="23" t="s">
        <v>26</v>
      </c>
    </row>
    <row r="182" customFormat="false" ht="15" hidden="false" customHeight="false" outlineLevel="0" collapsed="false">
      <c r="A182" s="15" t="s">
        <v>297</v>
      </c>
      <c r="B182" s="16" t="s">
        <v>298</v>
      </c>
      <c r="C182" s="17" t="n">
        <v>2840</v>
      </c>
      <c r="D182" s="42" t="n">
        <v>17415</v>
      </c>
      <c r="E182" s="19" t="n">
        <v>75774</v>
      </c>
      <c r="F182" s="19" t="n">
        <v>1704</v>
      </c>
      <c r="G182" s="24" t="n">
        <v>437</v>
      </c>
      <c r="H182" s="19" t="n">
        <v>327</v>
      </c>
      <c r="I182" s="19" t="n">
        <v>20651</v>
      </c>
      <c r="J182" s="19" t="n">
        <v>1</v>
      </c>
      <c r="K182" s="20" t="n">
        <v>3302</v>
      </c>
      <c r="L182" s="21" t="n">
        <v>15451</v>
      </c>
      <c r="M182" s="21" t="n">
        <v>5987</v>
      </c>
      <c r="N182" s="21" t="n">
        <v>3117</v>
      </c>
      <c r="O182" s="21" t="n">
        <v>0</v>
      </c>
      <c r="P182" s="22" t="n">
        <v>0</v>
      </c>
      <c r="Q182" s="23" t="s">
        <v>26</v>
      </c>
    </row>
    <row r="183" customFormat="false" ht="15" hidden="false" customHeight="false" outlineLevel="0" collapsed="false">
      <c r="A183" s="15" t="s">
        <v>299</v>
      </c>
      <c r="B183" s="16" t="s">
        <v>232</v>
      </c>
      <c r="C183" s="17" t="n">
        <v>2797</v>
      </c>
      <c r="D183" s="18" t="n">
        <v>24815</v>
      </c>
      <c r="E183" s="19" t="n">
        <v>75774</v>
      </c>
      <c r="F183" s="19" t="n">
        <v>1452</v>
      </c>
      <c r="G183" s="24" t="n">
        <v>437</v>
      </c>
      <c r="H183" s="19" t="n">
        <v>459</v>
      </c>
      <c r="I183" s="19" t="n">
        <v>20651</v>
      </c>
      <c r="J183" s="19" t="n">
        <v>0</v>
      </c>
      <c r="K183" s="20" t="n">
        <v>3312</v>
      </c>
      <c r="L183" s="21" t="n">
        <v>19347</v>
      </c>
      <c r="M183" s="21" t="n">
        <v>6792</v>
      </c>
      <c r="N183" s="21" t="n">
        <v>4777</v>
      </c>
      <c r="O183" s="27" t="s">
        <v>20</v>
      </c>
      <c r="P183" s="28" t="n">
        <v>0</v>
      </c>
      <c r="Q183" s="23" t="s">
        <v>26</v>
      </c>
    </row>
    <row r="184" customFormat="false" ht="15" hidden="false" customHeight="false" outlineLevel="0" collapsed="false">
      <c r="A184" s="15" t="s">
        <v>300</v>
      </c>
      <c r="B184" s="16" t="s">
        <v>174</v>
      </c>
      <c r="C184" s="17" t="n">
        <v>2684</v>
      </c>
      <c r="D184" s="18" t="n">
        <v>30325</v>
      </c>
      <c r="E184" s="19" t="n">
        <v>75774</v>
      </c>
      <c r="F184" s="19" t="n">
        <v>4133</v>
      </c>
      <c r="G184" s="24" t="n">
        <v>437</v>
      </c>
      <c r="H184" s="19" t="n">
        <v>1403</v>
      </c>
      <c r="I184" s="19" t="n">
        <v>20651</v>
      </c>
      <c r="J184" s="19" t="n">
        <v>0</v>
      </c>
      <c r="K184" s="20" t="n">
        <v>3296</v>
      </c>
      <c r="L184" s="21" t="n">
        <v>23942</v>
      </c>
      <c r="M184" s="21" t="n">
        <v>9533</v>
      </c>
      <c r="N184" s="21" t="n">
        <v>2654</v>
      </c>
      <c r="O184" s="27" t="n">
        <v>2</v>
      </c>
      <c r="P184" s="22" t="n">
        <v>604</v>
      </c>
      <c r="Q184" s="23" t="s">
        <v>21</v>
      </c>
    </row>
    <row r="185" customFormat="false" ht="26.25" hidden="false" customHeight="false" outlineLevel="0" collapsed="false">
      <c r="A185" s="15" t="s">
        <v>301</v>
      </c>
      <c r="B185" s="16" t="s">
        <v>249</v>
      </c>
      <c r="C185" s="17" t="n">
        <v>2640</v>
      </c>
      <c r="D185" s="18" t="n">
        <v>23022</v>
      </c>
      <c r="E185" s="19" t="n">
        <v>75774</v>
      </c>
      <c r="F185" s="19" t="n">
        <v>3799</v>
      </c>
      <c r="G185" s="24" t="n">
        <v>437</v>
      </c>
      <c r="H185" s="19" t="n">
        <v>581</v>
      </c>
      <c r="I185" s="19" t="n">
        <v>20651</v>
      </c>
      <c r="J185" s="19" t="n">
        <v>2</v>
      </c>
      <c r="K185" s="20" t="n">
        <v>3310</v>
      </c>
      <c r="L185" s="21" t="n">
        <v>7679</v>
      </c>
      <c r="M185" s="21" t="n">
        <v>2340</v>
      </c>
      <c r="N185" s="21" t="n">
        <v>678</v>
      </c>
      <c r="O185" s="27" t="n">
        <v>241</v>
      </c>
      <c r="P185" s="22" t="n">
        <v>0</v>
      </c>
      <c r="Q185" s="23" t="s">
        <v>26</v>
      </c>
    </row>
    <row r="186" customFormat="false" ht="15" hidden="false" customHeight="false" outlineLevel="0" collapsed="false">
      <c r="A186" s="15" t="s">
        <v>302</v>
      </c>
      <c r="B186" s="16" t="s">
        <v>94</v>
      </c>
      <c r="C186" s="17" t="n">
        <v>2490</v>
      </c>
      <c r="D186" s="18" t="n">
        <v>31635</v>
      </c>
      <c r="E186" s="19" t="n">
        <v>66161</v>
      </c>
      <c r="F186" s="19" t="n">
        <v>4706</v>
      </c>
      <c r="G186" s="24" t="n">
        <v>13546</v>
      </c>
      <c r="H186" s="19" t="n">
        <v>582</v>
      </c>
      <c r="I186" s="19" t="n">
        <v>1116</v>
      </c>
      <c r="J186" s="19" t="n">
        <v>0</v>
      </c>
      <c r="K186" s="20" t="n">
        <v>27</v>
      </c>
      <c r="L186" s="21" t="n">
        <v>20443</v>
      </c>
      <c r="M186" s="21" t="n">
        <v>7018</v>
      </c>
      <c r="N186" s="32" t="n">
        <v>4434</v>
      </c>
      <c r="O186" s="27" t="n">
        <v>0</v>
      </c>
      <c r="P186" s="28" t="n">
        <v>300</v>
      </c>
      <c r="Q186" s="23" t="s">
        <v>26</v>
      </c>
    </row>
    <row r="187" customFormat="false" ht="15" hidden="false" customHeight="false" outlineLevel="0" collapsed="false">
      <c r="A187" s="15" t="s">
        <v>303</v>
      </c>
      <c r="B187" s="16" t="s">
        <v>156</v>
      </c>
      <c r="C187" s="17" t="n">
        <v>2362</v>
      </c>
      <c r="D187" s="18" t="n">
        <v>12181</v>
      </c>
      <c r="E187" s="19" t="n">
        <v>75774</v>
      </c>
      <c r="F187" s="19" t="n">
        <v>2755</v>
      </c>
      <c r="G187" s="24" t="n">
        <v>437</v>
      </c>
      <c r="H187" s="19" t="n">
        <v>203</v>
      </c>
      <c r="I187" s="19" t="n">
        <v>20651</v>
      </c>
      <c r="J187" s="19" t="n">
        <v>0</v>
      </c>
      <c r="K187" s="20" t="n">
        <v>3293</v>
      </c>
      <c r="L187" s="21" t="n">
        <v>5051</v>
      </c>
      <c r="M187" s="21" t="n">
        <v>1005</v>
      </c>
      <c r="N187" s="27" t="n">
        <v>508</v>
      </c>
      <c r="O187" s="32" t="n">
        <v>0</v>
      </c>
      <c r="P187" s="25" t="n">
        <v>0</v>
      </c>
      <c r="Q187" s="23" t="s">
        <v>26</v>
      </c>
    </row>
    <row r="188" customFormat="false" ht="26.25" hidden="false" customHeight="false" outlineLevel="0" collapsed="false">
      <c r="A188" s="15" t="s">
        <v>304</v>
      </c>
      <c r="B188" s="16" t="s">
        <v>305</v>
      </c>
      <c r="C188" s="17" t="n">
        <v>2298</v>
      </c>
      <c r="D188" s="33" t="n">
        <v>36877</v>
      </c>
      <c r="E188" s="19" t="n">
        <v>66161</v>
      </c>
      <c r="F188" s="19" t="n">
        <v>5386</v>
      </c>
      <c r="G188" s="24" t="n">
        <v>1116</v>
      </c>
      <c r="H188" s="19" t="n">
        <v>3797</v>
      </c>
      <c r="I188" s="19" t="n">
        <v>13549</v>
      </c>
      <c r="J188" s="19" t="n">
        <v>1</v>
      </c>
      <c r="K188" s="20" t="n">
        <v>77</v>
      </c>
      <c r="L188" s="21" t="n">
        <v>13949</v>
      </c>
      <c r="M188" s="27" t="n">
        <v>2371</v>
      </c>
      <c r="N188" s="27" t="n">
        <v>2918</v>
      </c>
      <c r="O188" s="32" t="n">
        <v>0</v>
      </c>
      <c r="P188" s="28" t="n">
        <v>1238</v>
      </c>
      <c r="Q188" s="23" t="s">
        <v>26</v>
      </c>
    </row>
    <row r="189" customFormat="false" ht="15" hidden="false" customHeight="false" outlineLevel="0" collapsed="false">
      <c r="A189" s="15" t="s">
        <v>306</v>
      </c>
      <c r="B189" s="16" t="s">
        <v>78</v>
      </c>
      <c r="C189" s="17" t="n">
        <v>2279</v>
      </c>
      <c r="D189" s="18" t="n">
        <v>15775</v>
      </c>
      <c r="E189" s="19" t="n">
        <v>0</v>
      </c>
      <c r="F189" s="19" t="n">
        <v>635</v>
      </c>
      <c r="G189" s="24" t="n">
        <v>0</v>
      </c>
      <c r="H189" s="19" t="n">
        <v>10</v>
      </c>
      <c r="I189" s="19" t="n">
        <v>0</v>
      </c>
      <c r="J189" s="19" t="n">
        <v>0</v>
      </c>
      <c r="K189" s="20" t="n">
        <v>4</v>
      </c>
      <c r="L189" s="21" t="n">
        <v>1264</v>
      </c>
      <c r="M189" s="21" t="n">
        <v>385</v>
      </c>
      <c r="N189" s="27" t="s">
        <v>20</v>
      </c>
      <c r="O189" s="27" t="s">
        <v>20</v>
      </c>
      <c r="P189" s="28" t="n">
        <v>10</v>
      </c>
      <c r="Q189" s="23" t="s">
        <v>26</v>
      </c>
    </row>
    <row r="190" customFormat="false" ht="15" hidden="false" customHeight="false" outlineLevel="0" collapsed="false">
      <c r="A190" s="15" t="s">
        <v>307</v>
      </c>
      <c r="B190" s="16" t="s">
        <v>73</v>
      </c>
      <c r="C190" s="17" t="n">
        <v>2256</v>
      </c>
      <c r="D190" s="18" t="n">
        <v>26195</v>
      </c>
      <c r="E190" s="19" t="n">
        <v>75774</v>
      </c>
      <c r="F190" s="19" t="n">
        <v>1056</v>
      </c>
      <c r="G190" s="24" t="n">
        <v>437</v>
      </c>
      <c r="H190" s="19" t="n">
        <v>229</v>
      </c>
      <c r="I190" s="19" t="n">
        <v>20651</v>
      </c>
      <c r="J190" s="19" t="n">
        <v>1</v>
      </c>
      <c r="K190" s="20" t="n">
        <v>3301</v>
      </c>
      <c r="L190" s="21" t="n">
        <v>5908</v>
      </c>
      <c r="M190" s="21" t="n">
        <v>2215</v>
      </c>
      <c r="N190" s="27" t="n">
        <v>1439</v>
      </c>
      <c r="O190" s="27" t="n">
        <v>13</v>
      </c>
      <c r="P190" s="25" t="n">
        <v>0</v>
      </c>
      <c r="Q190" s="23" t="s">
        <v>26</v>
      </c>
    </row>
    <row r="191" customFormat="false" ht="15" hidden="false" customHeight="false" outlineLevel="0" collapsed="false">
      <c r="A191" s="15" t="s">
        <v>308</v>
      </c>
      <c r="B191" s="16" t="s">
        <v>186</v>
      </c>
      <c r="C191" s="17" t="n">
        <v>2228</v>
      </c>
      <c r="D191" s="18" t="n">
        <v>12225</v>
      </c>
      <c r="E191" s="19" t="n">
        <v>0</v>
      </c>
      <c r="F191" s="19" t="n">
        <v>1982</v>
      </c>
      <c r="G191" s="24" t="n">
        <v>0</v>
      </c>
      <c r="H191" s="19" t="n">
        <v>198</v>
      </c>
      <c r="I191" s="19" t="n">
        <v>0</v>
      </c>
      <c r="J191" s="19" t="n">
        <v>0</v>
      </c>
      <c r="K191" s="20" t="n">
        <v>8</v>
      </c>
      <c r="L191" s="21" t="n">
        <v>21216</v>
      </c>
      <c r="M191" s="21" t="n">
        <v>9122</v>
      </c>
      <c r="N191" s="27" t="n">
        <v>0</v>
      </c>
      <c r="O191" s="27" t="n">
        <v>0</v>
      </c>
      <c r="P191" s="28" t="s">
        <v>20</v>
      </c>
      <c r="Q191" s="23" t="s">
        <v>26</v>
      </c>
    </row>
    <row r="192" customFormat="false" ht="15" hidden="false" customHeight="false" outlineLevel="0" collapsed="false">
      <c r="A192" s="15" t="s">
        <v>309</v>
      </c>
      <c r="B192" s="16" t="s">
        <v>170</v>
      </c>
      <c r="C192" s="17" t="n">
        <v>2222</v>
      </c>
      <c r="D192" s="18" t="n">
        <v>29638</v>
      </c>
      <c r="E192" s="19" t="n">
        <v>0</v>
      </c>
      <c r="F192" s="19" t="n">
        <v>787</v>
      </c>
      <c r="G192" s="24" t="n">
        <v>0</v>
      </c>
      <c r="H192" s="19" t="n">
        <v>416</v>
      </c>
      <c r="I192" s="19" t="n">
        <v>0</v>
      </c>
      <c r="J192" s="19" t="n">
        <v>0</v>
      </c>
      <c r="K192" s="20" t="n">
        <v>9</v>
      </c>
      <c r="L192" s="21" t="n">
        <v>6882</v>
      </c>
      <c r="M192" s="21" t="n">
        <v>1557</v>
      </c>
      <c r="N192" s="27" t="n">
        <v>0</v>
      </c>
      <c r="O192" s="27" t="n">
        <v>0</v>
      </c>
      <c r="P192" s="28" t="n">
        <v>7</v>
      </c>
      <c r="Q192" s="23" t="s">
        <v>26</v>
      </c>
    </row>
    <row r="193" customFormat="false" ht="15" hidden="false" customHeight="false" outlineLevel="0" collapsed="false">
      <c r="A193" s="15" t="s">
        <v>310</v>
      </c>
      <c r="B193" s="16" t="s">
        <v>78</v>
      </c>
      <c r="C193" s="17" t="n">
        <v>2182</v>
      </c>
      <c r="D193" s="18" t="n">
        <v>12186</v>
      </c>
      <c r="E193" s="19" t="n">
        <v>40205</v>
      </c>
      <c r="F193" s="19" t="n">
        <v>1492</v>
      </c>
      <c r="G193" s="24" t="n">
        <v>566</v>
      </c>
      <c r="H193" s="19" t="n">
        <v>118</v>
      </c>
      <c r="I193" s="19" t="n">
        <v>6233</v>
      </c>
      <c r="J193" s="19" t="n">
        <v>0</v>
      </c>
      <c r="K193" s="20" t="n">
        <v>68</v>
      </c>
      <c r="L193" s="21" t="n">
        <v>7027</v>
      </c>
      <c r="M193" s="21" t="n">
        <v>1511</v>
      </c>
      <c r="N193" s="32" t="n">
        <v>1687</v>
      </c>
      <c r="O193" s="27" t="n">
        <v>0</v>
      </c>
      <c r="P193" s="28" t="n">
        <v>150</v>
      </c>
      <c r="Q193" s="23" t="s">
        <v>26</v>
      </c>
    </row>
    <row r="194" customFormat="false" ht="15" hidden="false" customHeight="false" outlineLevel="0" collapsed="false">
      <c r="A194" s="15" t="s">
        <v>311</v>
      </c>
      <c r="B194" s="16" t="s">
        <v>225</v>
      </c>
      <c r="C194" s="17" t="n">
        <v>2172</v>
      </c>
      <c r="D194" s="18" t="n">
        <v>20516</v>
      </c>
      <c r="E194" s="19" t="n">
        <v>0</v>
      </c>
      <c r="F194" s="19" t="n">
        <v>237</v>
      </c>
      <c r="G194" s="24" t="n">
        <v>0</v>
      </c>
      <c r="H194" s="19" t="n">
        <v>21</v>
      </c>
      <c r="I194" s="19" t="n">
        <v>0</v>
      </c>
      <c r="J194" s="19" t="n">
        <v>0</v>
      </c>
      <c r="K194" s="20" t="n">
        <v>11</v>
      </c>
      <c r="L194" s="21" t="n">
        <v>6216</v>
      </c>
      <c r="M194" s="21" t="n">
        <v>4046</v>
      </c>
      <c r="N194" s="21" t="n">
        <v>0</v>
      </c>
      <c r="O194" s="32" t="n">
        <v>0</v>
      </c>
      <c r="P194" s="28" t="n">
        <v>0</v>
      </c>
      <c r="Q194" s="23" t="s">
        <v>26</v>
      </c>
    </row>
    <row r="195" customFormat="false" ht="15" hidden="false" customHeight="false" outlineLevel="0" collapsed="false">
      <c r="A195" s="15" t="s">
        <v>312</v>
      </c>
      <c r="B195" s="16" t="s">
        <v>216</v>
      </c>
      <c r="C195" s="17" t="n">
        <v>2140</v>
      </c>
      <c r="D195" s="18" t="n">
        <v>31341</v>
      </c>
      <c r="E195" s="19" t="n">
        <v>66723</v>
      </c>
      <c r="F195" s="19" t="n">
        <v>1973</v>
      </c>
      <c r="G195" s="24" t="n">
        <v>1116</v>
      </c>
      <c r="H195" s="19" t="n">
        <v>1103</v>
      </c>
      <c r="I195" s="19" t="n">
        <v>13747</v>
      </c>
      <c r="J195" s="19" t="n">
        <v>0</v>
      </c>
      <c r="K195" s="20" t="n">
        <v>3316</v>
      </c>
      <c r="L195" s="21" t="n">
        <v>13493</v>
      </c>
      <c r="M195" s="21" t="n">
        <v>3107</v>
      </c>
      <c r="N195" s="27" t="n">
        <v>2304</v>
      </c>
      <c r="O195" s="32" t="s">
        <v>20</v>
      </c>
      <c r="P195" s="28" t="n">
        <v>2966</v>
      </c>
      <c r="Q195" s="23" t="s">
        <v>26</v>
      </c>
    </row>
    <row r="196" customFormat="false" ht="15" hidden="false" customHeight="false" outlineLevel="0" collapsed="false">
      <c r="A196" s="15" t="s">
        <v>313</v>
      </c>
      <c r="B196" s="16" t="s">
        <v>137</v>
      </c>
      <c r="C196" s="17" t="n">
        <v>2114</v>
      </c>
      <c r="D196" s="18" t="n">
        <v>14402</v>
      </c>
      <c r="E196" s="19" t="n">
        <v>75774</v>
      </c>
      <c r="F196" s="19" t="n">
        <v>669</v>
      </c>
      <c r="G196" s="24" t="n">
        <v>437</v>
      </c>
      <c r="H196" s="19" t="n">
        <v>304</v>
      </c>
      <c r="I196" s="19" t="n">
        <v>20651</v>
      </c>
      <c r="J196" s="19" t="n">
        <v>0</v>
      </c>
      <c r="K196" s="20" t="n">
        <v>3282</v>
      </c>
      <c r="L196" s="21" t="n">
        <v>7133</v>
      </c>
      <c r="M196" s="21" t="n">
        <v>3450</v>
      </c>
      <c r="N196" s="21" t="n">
        <v>1764</v>
      </c>
      <c r="O196" s="27" t="n">
        <v>0</v>
      </c>
      <c r="P196" s="22" t="n">
        <v>0</v>
      </c>
      <c r="Q196" s="23" t="s">
        <v>26</v>
      </c>
    </row>
    <row r="197" customFormat="false" ht="26.25" hidden="false" customHeight="false" outlineLevel="0" collapsed="false">
      <c r="A197" s="15" t="s">
        <v>314</v>
      </c>
      <c r="B197" s="16" t="s">
        <v>170</v>
      </c>
      <c r="C197" s="17" t="n">
        <v>2094</v>
      </c>
      <c r="D197" s="18" t="n">
        <v>20065</v>
      </c>
      <c r="E197" s="19" t="n">
        <v>75774</v>
      </c>
      <c r="F197" s="19" t="n">
        <v>2551</v>
      </c>
      <c r="G197" s="24" t="n">
        <v>437</v>
      </c>
      <c r="H197" s="19" t="n">
        <v>2173</v>
      </c>
      <c r="I197" s="19" t="n">
        <v>20651</v>
      </c>
      <c r="J197" s="19" t="n">
        <v>0</v>
      </c>
      <c r="K197" s="20" t="n">
        <v>3288</v>
      </c>
      <c r="L197" s="21" t="n">
        <v>16339</v>
      </c>
      <c r="M197" s="21" t="n">
        <v>2512</v>
      </c>
      <c r="N197" s="21" t="n">
        <v>1968</v>
      </c>
      <c r="O197" s="27" t="n">
        <v>655</v>
      </c>
      <c r="P197" s="28" t="n">
        <v>2395</v>
      </c>
      <c r="Q197" s="23" t="s">
        <v>26</v>
      </c>
    </row>
    <row r="198" customFormat="false" ht="15" hidden="false" customHeight="false" outlineLevel="0" collapsed="false">
      <c r="A198" s="15" t="s">
        <v>315</v>
      </c>
      <c r="B198" s="16" t="s">
        <v>137</v>
      </c>
      <c r="C198" s="17" t="n">
        <v>2049</v>
      </c>
      <c r="D198" s="18" t="n">
        <v>18023</v>
      </c>
      <c r="E198" s="19" t="n">
        <v>75774</v>
      </c>
      <c r="F198" s="19" t="n">
        <v>1632</v>
      </c>
      <c r="G198" s="24" t="n">
        <v>437</v>
      </c>
      <c r="H198" s="19" t="n">
        <v>572</v>
      </c>
      <c r="I198" s="19" t="n">
        <v>20651</v>
      </c>
      <c r="J198" s="19" t="n">
        <v>0</v>
      </c>
      <c r="K198" s="20" t="n">
        <v>3315</v>
      </c>
      <c r="L198" s="21" t="n">
        <v>13920</v>
      </c>
      <c r="M198" s="21" t="n">
        <v>3108</v>
      </c>
      <c r="N198" s="21" t="n">
        <v>3813</v>
      </c>
      <c r="O198" s="27" t="n">
        <v>0</v>
      </c>
      <c r="P198" s="25" t="n">
        <v>260</v>
      </c>
      <c r="Q198" s="23" t="s">
        <v>26</v>
      </c>
    </row>
    <row r="199" customFormat="false" ht="26.25" hidden="false" customHeight="false" outlineLevel="0" collapsed="false">
      <c r="A199" s="15" t="s">
        <v>316</v>
      </c>
      <c r="B199" s="16" t="s">
        <v>108</v>
      </c>
      <c r="C199" s="17" t="n">
        <v>1953</v>
      </c>
      <c r="D199" s="18" t="n">
        <v>30039</v>
      </c>
      <c r="E199" s="19" t="n">
        <v>55213</v>
      </c>
      <c r="F199" s="19" t="n">
        <v>2539</v>
      </c>
      <c r="G199" s="24" t="n">
        <v>1074</v>
      </c>
      <c r="H199" s="19" t="n">
        <v>1365</v>
      </c>
      <c r="I199" s="19" t="n">
        <v>9995</v>
      </c>
      <c r="J199" s="19" t="n">
        <v>0</v>
      </c>
      <c r="K199" s="20" t="n">
        <v>3442</v>
      </c>
      <c r="L199" s="21" t="n">
        <v>12276</v>
      </c>
      <c r="M199" s="27" t="n">
        <v>5567</v>
      </c>
      <c r="N199" s="27" t="n">
        <v>1904</v>
      </c>
      <c r="O199" s="27" t="n">
        <v>0</v>
      </c>
      <c r="P199" s="28" t="s">
        <v>20</v>
      </c>
      <c r="Q199" s="23" t="s">
        <v>26</v>
      </c>
    </row>
    <row r="200" customFormat="false" ht="15" hidden="false" customHeight="false" outlineLevel="0" collapsed="false">
      <c r="A200" s="15" t="s">
        <v>317</v>
      </c>
      <c r="B200" s="16" t="s">
        <v>112</v>
      </c>
      <c r="C200" s="17" t="n">
        <v>1934</v>
      </c>
      <c r="D200" s="18" t="n">
        <v>16203</v>
      </c>
      <c r="E200" s="19" t="n">
        <v>75774</v>
      </c>
      <c r="F200" s="19" t="n">
        <v>2749</v>
      </c>
      <c r="G200" s="24" t="n">
        <v>437</v>
      </c>
      <c r="H200" s="19" t="n">
        <v>0</v>
      </c>
      <c r="I200" s="19" t="n">
        <v>20651</v>
      </c>
      <c r="J200" s="19" t="n">
        <v>0</v>
      </c>
      <c r="K200" s="20" t="n">
        <v>3308</v>
      </c>
      <c r="L200" s="21" t="n">
        <v>6046</v>
      </c>
      <c r="M200" s="21" t="n">
        <v>1846</v>
      </c>
      <c r="N200" s="27" t="n">
        <v>1268</v>
      </c>
      <c r="O200" s="32" t="n">
        <v>0</v>
      </c>
      <c r="P200" s="28" t="n">
        <v>0</v>
      </c>
      <c r="Q200" s="23" t="s">
        <v>26</v>
      </c>
    </row>
    <row r="201" customFormat="false" ht="15" hidden="false" customHeight="false" outlineLevel="0" collapsed="false">
      <c r="A201" s="15" t="s">
        <v>318</v>
      </c>
      <c r="B201" s="16" t="s">
        <v>126</v>
      </c>
      <c r="C201" s="17" t="n">
        <v>1915</v>
      </c>
      <c r="D201" s="18" t="n">
        <v>15222</v>
      </c>
      <c r="E201" s="19" t="n">
        <v>0</v>
      </c>
      <c r="F201" s="19" t="n">
        <v>801</v>
      </c>
      <c r="G201" s="24" t="n">
        <v>0</v>
      </c>
      <c r="H201" s="19" t="n">
        <v>625</v>
      </c>
      <c r="I201" s="19" t="n">
        <v>0</v>
      </c>
      <c r="J201" s="19" t="n">
        <v>0</v>
      </c>
      <c r="K201" s="20" t="n">
        <v>4</v>
      </c>
      <c r="L201" s="21" t="n">
        <v>16002</v>
      </c>
      <c r="M201" s="21" t="n">
        <v>8611</v>
      </c>
      <c r="N201" s="32" t="n">
        <v>0</v>
      </c>
      <c r="O201" s="27" t="n">
        <v>0</v>
      </c>
      <c r="P201" s="22" t="n">
        <v>98</v>
      </c>
      <c r="Q201" s="23" t="s">
        <v>26</v>
      </c>
    </row>
    <row r="202" customFormat="false" ht="15" hidden="false" customHeight="false" outlineLevel="0" collapsed="false">
      <c r="A202" s="15" t="s">
        <v>319</v>
      </c>
      <c r="B202" s="16" t="s">
        <v>126</v>
      </c>
      <c r="C202" s="17" t="n">
        <v>1841</v>
      </c>
      <c r="D202" s="18" t="n">
        <v>19587</v>
      </c>
      <c r="E202" s="19" t="n">
        <v>75774</v>
      </c>
      <c r="F202" s="19" t="n">
        <v>23</v>
      </c>
      <c r="G202" s="24" t="n">
        <v>437</v>
      </c>
      <c r="H202" s="19" t="n">
        <v>33</v>
      </c>
      <c r="I202" s="19" t="n">
        <v>20651</v>
      </c>
      <c r="J202" s="19" t="n">
        <v>0</v>
      </c>
      <c r="K202" s="20" t="n">
        <v>3307</v>
      </c>
      <c r="L202" s="21" t="n">
        <v>5087</v>
      </c>
      <c r="M202" s="21" t="n">
        <v>2319</v>
      </c>
      <c r="N202" s="27" t="n">
        <v>940</v>
      </c>
      <c r="O202" s="32" t="n">
        <v>0</v>
      </c>
      <c r="P202" s="22" t="n">
        <v>56</v>
      </c>
      <c r="Q202" s="23" t="s">
        <v>26</v>
      </c>
    </row>
    <row r="203" customFormat="false" ht="15" hidden="false" customHeight="false" outlineLevel="0" collapsed="false">
      <c r="A203" s="15" t="s">
        <v>320</v>
      </c>
      <c r="B203" s="16" t="s">
        <v>90</v>
      </c>
      <c r="C203" s="17" t="n">
        <v>1833</v>
      </c>
      <c r="D203" s="18" t="n">
        <v>18850</v>
      </c>
      <c r="E203" s="19" t="n">
        <v>55472</v>
      </c>
      <c r="F203" s="19" t="n">
        <v>2050</v>
      </c>
      <c r="G203" s="24" t="n">
        <v>1074</v>
      </c>
      <c r="H203" s="19" t="n">
        <v>200</v>
      </c>
      <c r="I203" s="19" t="n">
        <v>10392</v>
      </c>
      <c r="J203" s="19" t="n">
        <v>0</v>
      </c>
      <c r="K203" s="20" t="n">
        <v>3522</v>
      </c>
      <c r="L203" s="21" t="n">
        <v>7559</v>
      </c>
      <c r="M203" s="21" t="n">
        <v>5265</v>
      </c>
      <c r="N203" s="27" t="n">
        <v>550</v>
      </c>
      <c r="O203" s="27" t="n">
        <v>35</v>
      </c>
      <c r="P203" s="22" t="n">
        <v>50</v>
      </c>
      <c r="Q203" s="23" t="s">
        <v>26</v>
      </c>
    </row>
    <row r="204" customFormat="false" ht="15" hidden="false" customHeight="false" outlineLevel="0" collapsed="false">
      <c r="A204" s="15" t="s">
        <v>321</v>
      </c>
      <c r="B204" s="16" t="s">
        <v>112</v>
      </c>
      <c r="C204" s="17" t="n">
        <v>1779</v>
      </c>
      <c r="D204" s="18" t="n">
        <v>14713</v>
      </c>
      <c r="E204" s="19" t="n">
        <v>900000</v>
      </c>
      <c r="F204" s="19" t="n">
        <v>2215</v>
      </c>
      <c r="G204" s="24" t="n">
        <v>0</v>
      </c>
      <c r="H204" s="19" t="n">
        <v>41</v>
      </c>
      <c r="I204" s="19" t="n">
        <v>0</v>
      </c>
      <c r="J204" s="19" t="n">
        <v>0</v>
      </c>
      <c r="K204" s="20" t="n">
        <v>26</v>
      </c>
      <c r="L204" s="21" t="n">
        <v>9431</v>
      </c>
      <c r="M204" s="27" t="n">
        <v>3153</v>
      </c>
      <c r="N204" s="27" t="n">
        <v>1659</v>
      </c>
      <c r="O204" s="27" t="n">
        <v>0</v>
      </c>
      <c r="P204" s="28" t="n">
        <v>269</v>
      </c>
      <c r="Q204" s="23" t="s">
        <v>26</v>
      </c>
    </row>
    <row r="205" customFormat="false" ht="15" hidden="false" customHeight="false" outlineLevel="0" collapsed="false">
      <c r="A205" s="15" t="s">
        <v>322</v>
      </c>
      <c r="B205" s="16" t="s">
        <v>112</v>
      </c>
      <c r="C205" s="17" t="n">
        <v>1756</v>
      </c>
      <c r="D205" s="18" t="n">
        <v>12409</v>
      </c>
      <c r="E205" s="19" t="n">
        <v>0</v>
      </c>
      <c r="F205" s="19" t="n">
        <v>3099</v>
      </c>
      <c r="G205" s="24" t="n">
        <v>0</v>
      </c>
      <c r="H205" s="19" t="n">
        <v>26</v>
      </c>
      <c r="I205" s="19" t="n">
        <v>0</v>
      </c>
      <c r="J205" s="19" t="n">
        <v>0</v>
      </c>
      <c r="K205" s="20" t="n">
        <v>50</v>
      </c>
      <c r="L205" s="21" t="n">
        <v>1631</v>
      </c>
      <c r="M205" s="21" t="n">
        <v>386</v>
      </c>
      <c r="N205" s="21" t="n">
        <v>0</v>
      </c>
      <c r="O205" s="27" t="n">
        <v>0</v>
      </c>
      <c r="P205" s="22" t="n">
        <v>10</v>
      </c>
      <c r="Q205" s="23" t="s">
        <v>21</v>
      </c>
    </row>
    <row r="206" customFormat="false" ht="15" hidden="false" customHeight="false" outlineLevel="0" collapsed="false">
      <c r="A206" s="15" t="s">
        <v>323</v>
      </c>
      <c r="B206" s="16" t="s">
        <v>137</v>
      </c>
      <c r="C206" s="17" t="n">
        <v>1722</v>
      </c>
      <c r="D206" s="18" t="n">
        <v>18852</v>
      </c>
      <c r="E206" s="19" t="n">
        <v>75744</v>
      </c>
      <c r="F206" s="19" t="n">
        <v>2434</v>
      </c>
      <c r="G206" s="24" t="n">
        <v>437</v>
      </c>
      <c r="H206" s="19" t="n">
        <v>350</v>
      </c>
      <c r="I206" s="19" t="n">
        <v>20651</v>
      </c>
      <c r="J206" s="19" t="n">
        <v>3</v>
      </c>
      <c r="K206" s="20" t="n">
        <v>3296</v>
      </c>
      <c r="L206" s="21" t="n">
        <v>13108</v>
      </c>
      <c r="M206" s="21" t="n">
        <v>7194</v>
      </c>
      <c r="N206" s="21" t="n">
        <v>2611</v>
      </c>
      <c r="O206" s="21" t="n">
        <v>0</v>
      </c>
      <c r="P206" s="28" t="n">
        <v>1</v>
      </c>
      <c r="Q206" s="23" t="s">
        <v>26</v>
      </c>
    </row>
    <row r="207" customFormat="false" ht="15" hidden="false" customHeight="false" outlineLevel="0" collapsed="false">
      <c r="A207" s="15" t="s">
        <v>324</v>
      </c>
      <c r="B207" s="16" t="s">
        <v>126</v>
      </c>
      <c r="C207" s="17" t="n">
        <v>1719</v>
      </c>
      <c r="D207" s="18" t="n">
        <v>12513</v>
      </c>
      <c r="E207" s="19" t="n">
        <v>0</v>
      </c>
      <c r="F207" s="19" t="n">
        <v>1892</v>
      </c>
      <c r="G207" s="24" t="n">
        <v>0</v>
      </c>
      <c r="H207" s="19" t="n">
        <v>47</v>
      </c>
      <c r="I207" s="19" t="n">
        <v>0</v>
      </c>
      <c r="J207" s="19" t="n">
        <v>0</v>
      </c>
      <c r="K207" s="20" t="n">
        <v>42</v>
      </c>
      <c r="L207" s="21" t="n">
        <v>4689</v>
      </c>
      <c r="M207" s="21" t="n">
        <v>1386</v>
      </c>
      <c r="N207" s="27" t="n">
        <v>0</v>
      </c>
      <c r="O207" s="27" t="n">
        <v>0</v>
      </c>
      <c r="P207" s="28" t="n">
        <v>523</v>
      </c>
      <c r="Q207" s="23" t="s">
        <v>26</v>
      </c>
    </row>
    <row r="208" customFormat="false" ht="15" hidden="false" customHeight="false" outlineLevel="0" collapsed="false">
      <c r="A208" s="15" t="s">
        <v>325</v>
      </c>
      <c r="B208" s="16" t="s">
        <v>200</v>
      </c>
      <c r="C208" s="17" t="n">
        <v>1691</v>
      </c>
      <c r="D208" s="18" t="n">
        <v>11961</v>
      </c>
      <c r="E208" s="19" t="n">
        <v>0</v>
      </c>
      <c r="F208" s="19" t="n">
        <v>418</v>
      </c>
      <c r="G208" s="24" t="n">
        <v>0</v>
      </c>
      <c r="H208" s="19" t="n">
        <v>355</v>
      </c>
      <c r="I208" s="19" t="n">
        <v>0</v>
      </c>
      <c r="J208" s="19" t="n">
        <v>1</v>
      </c>
      <c r="K208" s="20" t="n">
        <v>20</v>
      </c>
      <c r="L208" s="21" t="n">
        <v>911</v>
      </c>
      <c r="M208" s="21" t="n">
        <v>253</v>
      </c>
      <c r="N208" s="32" t="n">
        <v>0</v>
      </c>
      <c r="O208" s="32" t="n">
        <v>0</v>
      </c>
      <c r="P208" s="28" t="n">
        <v>124</v>
      </c>
      <c r="Q208" s="23" t="s">
        <v>26</v>
      </c>
    </row>
    <row r="209" customFormat="false" ht="15" hidden="false" customHeight="false" outlineLevel="0" collapsed="false">
      <c r="A209" s="15" t="s">
        <v>326</v>
      </c>
      <c r="B209" s="16" t="s">
        <v>88</v>
      </c>
      <c r="C209" s="17" t="n">
        <v>1690</v>
      </c>
      <c r="D209" s="18" t="n">
        <v>18419</v>
      </c>
      <c r="E209" s="19" t="n">
        <v>75774</v>
      </c>
      <c r="F209" s="19" t="n">
        <v>2668</v>
      </c>
      <c r="G209" s="24" t="n">
        <v>437</v>
      </c>
      <c r="H209" s="19" t="n">
        <v>140</v>
      </c>
      <c r="I209" s="19" t="n">
        <v>20651</v>
      </c>
      <c r="J209" s="19" t="n">
        <v>0</v>
      </c>
      <c r="K209" s="20" t="n">
        <v>3294</v>
      </c>
      <c r="L209" s="21" t="n">
        <v>6623</v>
      </c>
      <c r="M209" s="21" t="n">
        <v>2926</v>
      </c>
      <c r="N209" s="27" t="n">
        <v>1107</v>
      </c>
      <c r="O209" s="32" t="n">
        <v>0</v>
      </c>
      <c r="P209" s="22" t="n">
        <v>598</v>
      </c>
      <c r="Q209" s="23" t="s">
        <v>26</v>
      </c>
    </row>
    <row r="210" customFormat="false" ht="26.25" hidden="false" customHeight="false" outlineLevel="0" collapsed="false">
      <c r="A210" s="15" t="s">
        <v>327</v>
      </c>
      <c r="B210" s="16" t="s">
        <v>216</v>
      </c>
      <c r="C210" s="17" t="n">
        <v>1680</v>
      </c>
      <c r="D210" s="18" t="n">
        <v>25355</v>
      </c>
      <c r="E210" s="19" t="n">
        <v>66161</v>
      </c>
      <c r="F210" s="19" t="n">
        <v>1859</v>
      </c>
      <c r="G210" s="24" t="n">
        <v>1116</v>
      </c>
      <c r="H210" s="19" t="n">
        <v>506</v>
      </c>
      <c r="I210" s="19" t="n">
        <v>13546</v>
      </c>
      <c r="J210" s="19" t="n">
        <v>2</v>
      </c>
      <c r="K210" s="20" t="n">
        <v>99</v>
      </c>
      <c r="L210" s="21" t="n">
        <v>12743</v>
      </c>
      <c r="M210" s="21" t="n">
        <v>6147</v>
      </c>
      <c r="N210" s="27" t="n">
        <v>402</v>
      </c>
      <c r="O210" s="27" t="n">
        <v>1344</v>
      </c>
      <c r="P210" s="28" t="n">
        <v>5</v>
      </c>
      <c r="Q210" s="23" t="s">
        <v>26</v>
      </c>
    </row>
    <row r="211" customFormat="false" ht="15" hidden="false" customHeight="false" outlineLevel="0" collapsed="false">
      <c r="A211" s="15" t="s">
        <v>328</v>
      </c>
      <c r="B211" s="16" t="s">
        <v>277</v>
      </c>
      <c r="C211" s="17" t="n">
        <v>1619</v>
      </c>
      <c r="D211" s="18" t="n">
        <v>18024</v>
      </c>
      <c r="E211" s="19" t="n">
        <v>75774</v>
      </c>
      <c r="F211" s="19" t="n">
        <v>4207</v>
      </c>
      <c r="G211" s="24" t="n">
        <v>437</v>
      </c>
      <c r="H211" s="19" t="n">
        <v>473</v>
      </c>
      <c r="I211" s="19" t="n">
        <v>20651</v>
      </c>
      <c r="J211" s="19" t="n">
        <v>1</v>
      </c>
      <c r="K211" s="20" t="n">
        <v>3278</v>
      </c>
      <c r="L211" s="21" t="n">
        <v>15319</v>
      </c>
      <c r="M211" s="21" t="n">
        <v>7797</v>
      </c>
      <c r="N211" s="21" t="n">
        <v>1341</v>
      </c>
      <c r="O211" s="32" t="n">
        <v>0</v>
      </c>
      <c r="P211" s="22" t="n">
        <v>70</v>
      </c>
      <c r="Q211" s="23" t="s">
        <v>21</v>
      </c>
    </row>
    <row r="212" customFormat="false" ht="15" hidden="false" customHeight="false" outlineLevel="0" collapsed="false">
      <c r="A212" s="15" t="s">
        <v>329</v>
      </c>
      <c r="B212" s="16" t="s">
        <v>277</v>
      </c>
      <c r="C212" s="17" t="n">
        <v>1581</v>
      </c>
      <c r="D212" s="18" t="n">
        <v>19254</v>
      </c>
      <c r="E212" s="19" t="n">
        <v>75774</v>
      </c>
      <c r="F212" s="19" t="n">
        <v>5048</v>
      </c>
      <c r="G212" s="24" t="n">
        <v>437</v>
      </c>
      <c r="H212" s="19" t="n">
        <v>369</v>
      </c>
      <c r="I212" s="19" t="n">
        <v>20651</v>
      </c>
      <c r="J212" s="19" t="n">
        <v>1</v>
      </c>
      <c r="K212" s="20" t="n">
        <v>3348</v>
      </c>
      <c r="L212" s="21" t="n">
        <v>21708</v>
      </c>
      <c r="M212" s="27" t="n">
        <v>8754</v>
      </c>
      <c r="N212" s="27" t="n">
        <v>2160</v>
      </c>
      <c r="O212" s="27" t="s">
        <v>20</v>
      </c>
      <c r="P212" s="28" t="n">
        <v>998</v>
      </c>
      <c r="Q212" s="23" t="s">
        <v>26</v>
      </c>
    </row>
    <row r="213" customFormat="false" ht="15" hidden="false" customHeight="false" outlineLevel="0" collapsed="false">
      <c r="A213" s="15" t="s">
        <v>330</v>
      </c>
      <c r="B213" s="16" t="s">
        <v>172</v>
      </c>
      <c r="C213" s="17" t="n">
        <v>1577</v>
      </c>
      <c r="D213" s="18" t="n">
        <v>12979</v>
      </c>
      <c r="E213" s="19" t="n">
        <v>0</v>
      </c>
      <c r="F213" s="19" t="n">
        <v>272</v>
      </c>
      <c r="G213" s="24" t="n">
        <v>0</v>
      </c>
      <c r="H213" s="19" t="n">
        <v>230</v>
      </c>
      <c r="I213" s="19" t="n">
        <v>0</v>
      </c>
      <c r="J213" s="19" t="n">
        <v>0</v>
      </c>
      <c r="K213" s="20" t="n">
        <v>9</v>
      </c>
      <c r="L213" s="21" t="n">
        <v>1802</v>
      </c>
      <c r="M213" s="21" t="n">
        <v>107</v>
      </c>
      <c r="N213" s="21" t="n">
        <v>0</v>
      </c>
      <c r="O213" s="27" t="n">
        <v>0</v>
      </c>
      <c r="P213" s="28" t="n">
        <v>6</v>
      </c>
      <c r="Q213" s="23" t="s">
        <v>26</v>
      </c>
    </row>
    <row r="214" customFormat="false" ht="15" hidden="false" customHeight="false" outlineLevel="0" collapsed="false">
      <c r="A214" s="15" t="s">
        <v>331</v>
      </c>
      <c r="B214" s="16" t="s">
        <v>204</v>
      </c>
      <c r="C214" s="17" t="n">
        <v>1553</v>
      </c>
      <c r="D214" s="18" t="n">
        <v>23770</v>
      </c>
      <c r="E214" s="19" t="n">
        <v>75774</v>
      </c>
      <c r="F214" s="19" t="n">
        <v>1251</v>
      </c>
      <c r="G214" s="24" t="n">
        <v>437</v>
      </c>
      <c r="H214" s="19" t="n">
        <v>341</v>
      </c>
      <c r="I214" s="19" t="n">
        <v>20651</v>
      </c>
      <c r="J214" s="19" t="n">
        <v>0</v>
      </c>
      <c r="K214" s="20" t="n">
        <v>3287</v>
      </c>
      <c r="L214" s="21" t="n">
        <v>9712</v>
      </c>
      <c r="M214" s="21" t="n">
        <v>5303</v>
      </c>
      <c r="N214" s="27" t="n">
        <v>1481</v>
      </c>
      <c r="O214" s="27" t="n">
        <v>0</v>
      </c>
      <c r="P214" s="28" t="n">
        <v>332</v>
      </c>
      <c r="Q214" s="23" t="s">
        <v>26</v>
      </c>
    </row>
    <row r="215" customFormat="false" ht="15" hidden="false" customHeight="false" outlineLevel="0" collapsed="false">
      <c r="A215" s="15" t="s">
        <v>332</v>
      </c>
      <c r="B215" s="16" t="s">
        <v>94</v>
      </c>
      <c r="C215" s="17" t="n">
        <v>1484</v>
      </c>
      <c r="D215" s="18" t="n">
        <v>14031</v>
      </c>
      <c r="E215" s="19" t="n">
        <v>75774</v>
      </c>
      <c r="F215" s="19" t="n">
        <v>1743</v>
      </c>
      <c r="G215" s="24" t="n">
        <v>437</v>
      </c>
      <c r="H215" s="19" t="n">
        <v>227</v>
      </c>
      <c r="I215" s="19" t="n">
        <v>20651</v>
      </c>
      <c r="J215" s="19" t="n">
        <v>0</v>
      </c>
      <c r="K215" s="20" t="n">
        <v>3268</v>
      </c>
      <c r="L215" s="21" t="n">
        <v>4814</v>
      </c>
      <c r="M215" s="21" t="n">
        <v>1282</v>
      </c>
      <c r="N215" s="32" t="n">
        <v>707</v>
      </c>
      <c r="O215" s="32" t="n">
        <v>0</v>
      </c>
      <c r="P215" s="28" t="n">
        <v>0</v>
      </c>
      <c r="Q215" s="23" t="s">
        <v>26</v>
      </c>
    </row>
    <row r="216" customFormat="false" ht="15" hidden="false" customHeight="false" outlineLevel="0" collapsed="false">
      <c r="A216" s="15" t="s">
        <v>333</v>
      </c>
      <c r="B216" s="16" t="s">
        <v>110</v>
      </c>
      <c r="C216" s="17" t="n">
        <v>1459</v>
      </c>
      <c r="D216" s="18" t="n">
        <v>16951</v>
      </c>
      <c r="E216" s="19" t="n">
        <v>75774</v>
      </c>
      <c r="F216" s="19" t="n">
        <v>3466</v>
      </c>
      <c r="G216" s="24" t="n">
        <v>437</v>
      </c>
      <c r="H216" s="19" t="n">
        <v>0</v>
      </c>
      <c r="I216" s="19" t="n">
        <v>20651</v>
      </c>
      <c r="J216" s="19" t="n">
        <v>1</v>
      </c>
      <c r="K216" s="20" t="n">
        <v>3287</v>
      </c>
      <c r="L216" s="21" t="n">
        <v>6479</v>
      </c>
      <c r="M216" s="21" t="n">
        <v>2715</v>
      </c>
      <c r="N216" s="32" t="n">
        <v>949</v>
      </c>
      <c r="O216" s="21" t="n">
        <v>0</v>
      </c>
      <c r="P216" s="22" t="n">
        <v>10</v>
      </c>
      <c r="Q216" s="23" t="s">
        <v>26</v>
      </c>
    </row>
    <row r="217" customFormat="false" ht="15" hidden="false" customHeight="false" outlineLevel="0" collapsed="false">
      <c r="A217" s="15" t="s">
        <v>334</v>
      </c>
      <c r="B217" s="16" t="s">
        <v>164</v>
      </c>
      <c r="C217" s="17" t="n">
        <v>1438</v>
      </c>
      <c r="D217" s="18" t="n">
        <v>16505</v>
      </c>
      <c r="E217" s="19" t="n">
        <v>0</v>
      </c>
      <c r="F217" s="19" t="n">
        <v>1955</v>
      </c>
      <c r="G217" s="24" t="n">
        <v>0</v>
      </c>
      <c r="H217" s="19" t="n">
        <v>0</v>
      </c>
      <c r="I217" s="19" t="n">
        <v>0</v>
      </c>
      <c r="J217" s="19" t="n">
        <v>0</v>
      </c>
      <c r="K217" s="20" t="n">
        <v>30</v>
      </c>
      <c r="L217" s="21" t="n">
        <v>9128</v>
      </c>
      <c r="M217" s="21" t="n">
        <v>1651</v>
      </c>
      <c r="N217" s="27" t="n">
        <v>0</v>
      </c>
      <c r="O217" s="27" t="n">
        <v>624</v>
      </c>
      <c r="P217" s="22" t="n">
        <v>40</v>
      </c>
      <c r="Q217" s="23" t="s">
        <v>26</v>
      </c>
    </row>
    <row r="218" customFormat="false" ht="15" hidden="false" customHeight="false" outlineLevel="0" collapsed="false">
      <c r="A218" s="15" t="s">
        <v>335</v>
      </c>
      <c r="B218" s="16" t="s">
        <v>243</v>
      </c>
      <c r="C218" s="17" t="n">
        <v>1406</v>
      </c>
      <c r="D218" s="18" t="n">
        <v>11917</v>
      </c>
      <c r="E218" s="19" t="n">
        <v>68750</v>
      </c>
      <c r="F218" s="19" t="n">
        <v>1312</v>
      </c>
      <c r="G218" s="19" t="n">
        <v>1119</v>
      </c>
      <c r="H218" s="19" t="n">
        <v>119</v>
      </c>
      <c r="I218" s="19" t="n">
        <v>14521</v>
      </c>
      <c r="J218" s="19" t="n">
        <v>0</v>
      </c>
      <c r="K218" s="20" t="n">
        <v>36</v>
      </c>
      <c r="L218" s="21" t="n">
        <v>3355</v>
      </c>
      <c r="M218" s="21" t="n">
        <v>762</v>
      </c>
      <c r="N218" s="27" t="n">
        <v>828</v>
      </c>
      <c r="O218" s="27" t="n">
        <v>0</v>
      </c>
      <c r="P218" s="28" t="n">
        <v>768</v>
      </c>
      <c r="Q218" s="23" t="s">
        <v>21</v>
      </c>
    </row>
    <row r="219" customFormat="false" ht="15" hidden="false" customHeight="false" outlineLevel="0" collapsed="false">
      <c r="A219" s="15" t="s">
        <v>336</v>
      </c>
      <c r="B219" s="16" t="s">
        <v>206</v>
      </c>
      <c r="C219" s="17" t="n">
        <v>1399</v>
      </c>
      <c r="D219" s="18" t="n">
        <v>25913</v>
      </c>
      <c r="E219" s="19" t="n">
        <v>66161</v>
      </c>
      <c r="F219" s="19" t="n">
        <v>3197</v>
      </c>
      <c r="G219" s="24" t="n">
        <v>13546</v>
      </c>
      <c r="H219" s="19" t="n">
        <v>259</v>
      </c>
      <c r="I219" s="19" t="n">
        <v>1116</v>
      </c>
      <c r="J219" s="19" t="n">
        <v>1</v>
      </c>
      <c r="K219" s="20" t="n">
        <v>83</v>
      </c>
      <c r="L219" s="21" t="n">
        <v>15546</v>
      </c>
      <c r="M219" s="21" t="n">
        <v>3265</v>
      </c>
      <c r="N219" s="21" t="n">
        <v>2525</v>
      </c>
      <c r="O219" s="27" t="n">
        <v>152</v>
      </c>
      <c r="P219" s="28" t="n">
        <v>84</v>
      </c>
      <c r="Q219" s="23" t="s">
        <v>26</v>
      </c>
    </row>
    <row r="220" customFormat="false" ht="15" hidden="false" customHeight="false" outlineLevel="0" collapsed="false">
      <c r="A220" s="15" t="s">
        <v>337</v>
      </c>
      <c r="B220" s="16" t="s">
        <v>160</v>
      </c>
      <c r="C220" s="17" t="n">
        <v>1397</v>
      </c>
      <c r="D220" s="18" t="n">
        <v>27168</v>
      </c>
      <c r="E220" s="19" t="n">
        <v>75774</v>
      </c>
      <c r="F220" s="19" t="n">
        <v>6048</v>
      </c>
      <c r="G220" s="24" t="n">
        <v>437</v>
      </c>
      <c r="H220" s="19" t="n">
        <v>1575</v>
      </c>
      <c r="I220" s="19" t="n">
        <v>20651</v>
      </c>
      <c r="J220" s="19" t="n">
        <v>5</v>
      </c>
      <c r="K220" s="20" t="n">
        <v>3294</v>
      </c>
      <c r="L220" s="21" t="n">
        <v>10911</v>
      </c>
      <c r="M220" s="27" t="n">
        <v>3539</v>
      </c>
      <c r="N220" s="32" t="n">
        <v>1768</v>
      </c>
      <c r="O220" s="32" t="n">
        <v>0</v>
      </c>
      <c r="P220" s="28" t="n">
        <v>1629</v>
      </c>
      <c r="Q220" s="23" t="s">
        <v>26</v>
      </c>
    </row>
    <row r="221" customFormat="false" ht="15" hidden="false" customHeight="false" outlineLevel="0" collapsed="false">
      <c r="A221" s="15" t="s">
        <v>338</v>
      </c>
      <c r="B221" s="16" t="s">
        <v>232</v>
      </c>
      <c r="C221" s="17" t="n">
        <v>1391</v>
      </c>
      <c r="D221" s="18" t="n">
        <v>9628</v>
      </c>
      <c r="E221" s="19" t="n">
        <v>75860</v>
      </c>
      <c r="F221" s="19" t="n">
        <v>1320</v>
      </c>
      <c r="G221" s="24" t="n">
        <v>437</v>
      </c>
      <c r="H221" s="19" t="n">
        <v>101</v>
      </c>
      <c r="I221" s="19" t="n">
        <v>20651</v>
      </c>
      <c r="J221" s="19" t="n">
        <v>0</v>
      </c>
      <c r="K221" s="20" t="n">
        <v>3282</v>
      </c>
      <c r="L221" s="21" t="n">
        <v>2786</v>
      </c>
      <c r="M221" s="21" t="n">
        <v>796</v>
      </c>
      <c r="N221" s="27" t="n">
        <v>107</v>
      </c>
      <c r="O221" s="32" t="s">
        <v>20</v>
      </c>
      <c r="P221" s="28" t="n">
        <v>95</v>
      </c>
      <c r="Q221" s="23" t="s">
        <v>26</v>
      </c>
    </row>
    <row r="222" customFormat="false" ht="15" hidden="false" customHeight="false" outlineLevel="0" collapsed="false">
      <c r="A222" s="15" t="s">
        <v>339</v>
      </c>
      <c r="B222" s="16" t="s">
        <v>110</v>
      </c>
      <c r="C222" s="17" t="n">
        <v>1380</v>
      </c>
      <c r="D222" s="18" t="n">
        <v>23649</v>
      </c>
      <c r="E222" s="19" t="n">
        <v>75774</v>
      </c>
      <c r="F222" s="19" t="n">
        <v>2704</v>
      </c>
      <c r="G222" s="24" t="n">
        <v>437</v>
      </c>
      <c r="H222" s="19" t="n">
        <v>288</v>
      </c>
      <c r="I222" s="19" t="n">
        <v>20651</v>
      </c>
      <c r="J222" s="19" t="n">
        <v>29</v>
      </c>
      <c r="K222" s="20" t="n">
        <v>3310</v>
      </c>
      <c r="L222" s="21" t="n">
        <v>7271</v>
      </c>
      <c r="M222" s="21" t="n">
        <v>2979</v>
      </c>
      <c r="N222" s="32" t="n">
        <v>1023</v>
      </c>
      <c r="O222" s="32" t="s">
        <v>20</v>
      </c>
      <c r="P222" s="28" t="n">
        <v>162</v>
      </c>
      <c r="Q222" s="23" t="s">
        <v>21</v>
      </c>
    </row>
    <row r="223" customFormat="false" ht="15" hidden="false" customHeight="false" outlineLevel="0" collapsed="false">
      <c r="A223" s="15" t="s">
        <v>340</v>
      </c>
      <c r="B223" s="16" t="s">
        <v>225</v>
      </c>
      <c r="C223" s="17" t="n">
        <v>1333</v>
      </c>
      <c r="D223" s="18" t="n">
        <v>11797</v>
      </c>
      <c r="E223" s="19" t="n">
        <v>0</v>
      </c>
      <c r="F223" s="19" t="n">
        <v>567</v>
      </c>
      <c r="G223" s="24" t="n">
        <v>0</v>
      </c>
      <c r="H223" s="19" t="n">
        <v>175</v>
      </c>
      <c r="I223" s="19" t="n">
        <v>0</v>
      </c>
      <c r="J223" s="19" t="n">
        <v>0</v>
      </c>
      <c r="K223" s="20" t="n">
        <v>40</v>
      </c>
      <c r="L223" s="21" t="n">
        <v>7619</v>
      </c>
      <c r="M223" s="21" t="n">
        <v>3966</v>
      </c>
      <c r="N223" s="21" t="n">
        <v>0</v>
      </c>
      <c r="O223" s="32" t="n">
        <v>0</v>
      </c>
      <c r="P223" s="22" t="n">
        <v>250</v>
      </c>
      <c r="Q223" s="23" t="s">
        <v>26</v>
      </c>
    </row>
    <row r="224" customFormat="false" ht="15" hidden="false" customHeight="false" outlineLevel="0" collapsed="false">
      <c r="A224" s="15" t="s">
        <v>341</v>
      </c>
      <c r="B224" s="16" t="s">
        <v>342</v>
      </c>
      <c r="C224" s="17" t="n">
        <v>1272</v>
      </c>
      <c r="D224" s="18" t="n">
        <v>27251</v>
      </c>
      <c r="E224" s="19" t="n">
        <v>75774</v>
      </c>
      <c r="F224" s="19" t="n">
        <v>3882</v>
      </c>
      <c r="G224" s="24" t="n">
        <v>437</v>
      </c>
      <c r="H224" s="19" t="n">
        <v>291</v>
      </c>
      <c r="I224" s="19" t="n">
        <v>20651</v>
      </c>
      <c r="J224" s="19" t="n">
        <v>0</v>
      </c>
      <c r="K224" s="20" t="n">
        <v>3288</v>
      </c>
      <c r="L224" s="21" t="n">
        <v>6471</v>
      </c>
      <c r="M224" s="21" t="n">
        <v>1647</v>
      </c>
      <c r="N224" s="27" t="n">
        <v>1367</v>
      </c>
      <c r="O224" s="27" t="s">
        <v>20</v>
      </c>
      <c r="P224" s="28" t="n">
        <v>4000</v>
      </c>
      <c r="Q224" s="23" t="s">
        <v>26</v>
      </c>
    </row>
    <row r="225" customFormat="false" ht="15" hidden="false" customHeight="false" outlineLevel="0" collapsed="false">
      <c r="A225" s="15" t="s">
        <v>343</v>
      </c>
      <c r="B225" s="16" t="s">
        <v>156</v>
      </c>
      <c r="C225" s="17" t="n">
        <v>1239</v>
      </c>
      <c r="D225" s="18" t="n">
        <v>15000</v>
      </c>
      <c r="E225" s="19" t="n">
        <v>0</v>
      </c>
      <c r="F225" s="19" t="n">
        <v>1000</v>
      </c>
      <c r="G225" s="24" t="n">
        <v>0</v>
      </c>
      <c r="H225" s="19" t="n">
        <v>200</v>
      </c>
      <c r="I225" s="19" t="n">
        <v>0</v>
      </c>
      <c r="J225" s="19" t="n">
        <v>0</v>
      </c>
      <c r="K225" s="20" t="n">
        <v>55</v>
      </c>
      <c r="L225" s="21" t="n">
        <v>2300</v>
      </c>
      <c r="M225" s="21" t="n">
        <v>325</v>
      </c>
      <c r="N225" s="21" t="n">
        <v>0</v>
      </c>
      <c r="O225" s="21" t="n">
        <v>0</v>
      </c>
      <c r="P225" s="22" t="n">
        <v>150</v>
      </c>
      <c r="Q225" s="23" t="s">
        <v>26</v>
      </c>
    </row>
    <row r="226" customFormat="false" ht="15" hidden="false" customHeight="false" outlineLevel="0" collapsed="false">
      <c r="A226" s="15" t="s">
        <v>344</v>
      </c>
      <c r="B226" s="16" t="s">
        <v>305</v>
      </c>
      <c r="C226" s="17" t="n">
        <v>1221</v>
      </c>
      <c r="D226" s="18" t="n">
        <v>14154</v>
      </c>
      <c r="E226" s="19" t="n">
        <v>66161</v>
      </c>
      <c r="F226" s="19" t="n">
        <v>1149</v>
      </c>
      <c r="G226" s="24" t="n">
        <v>1116</v>
      </c>
      <c r="H226" s="19" t="n">
        <v>9</v>
      </c>
      <c r="I226" s="19" t="n">
        <v>13546</v>
      </c>
      <c r="J226" s="19" t="n">
        <v>0</v>
      </c>
      <c r="K226" s="20" t="n">
        <v>3290</v>
      </c>
      <c r="L226" s="21" t="n">
        <v>4249</v>
      </c>
      <c r="M226" s="27" t="n">
        <v>775</v>
      </c>
      <c r="N226" s="27" t="n">
        <v>359</v>
      </c>
      <c r="O226" s="27" t="n">
        <v>0</v>
      </c>
      <c r="P226" s="28" t="n">
        <v>460</v>
      </c>
      <c r="Q226" s="23" t="s">
        <v>26</v>
      </c>
    </row>
    <row r="227" customFormat="false" ht="15" hidden="false" customHeight="false" outlineLevel="0" collapsed="false">
      <c r="A227" s="15" t="s">
        <v>345</v>
      </c>
      <c r="B227" s="16" t="s">
        <v>216</v>
      </c>
      <c r="C227" s="17" t="n">
        <v>1189</v>
      </c>
      <c r="D227" s="18" t="n">
        <v>19124</v>
      </c>
      <c r="E227" s="19" t="n">
        <v>50984</v>
      </c>
      <c r="F227" s="19" t="n">
        <v>1968</v>
      </c>
      <c r="G227" s="19" t="n">
        <v>1097</v>
      </c>
      <c r="H227" s="19" t="n">
        <v>351</v>
      </c>
      <c r="I227" s="19" t="n">
        <v>9934</v>
      </c>
      <c r="J227" s="19" t="n">
        <v>0</v>
      </c>
      <c r="K227" s="20" t="n">
        <v>3433</v>
      </c>
      <c r="L227" s="21" t="n">
        <v>1686</v>
      </c>
      <c r="M227" s="27" t="n">
        <v>499</v>
      </c>
      <c r="N227" s="27" t="n">
        <v>322</v>
      </c>
      <c r="O227" s="27" t="n">
        <v>0</v>
      </c>
      <c r="P227" s="28" t="n">
        <v>291</v>
      </c>
      <c r="Q227" s="23" t="s">
        <v>26</v>
      </c>
    </row>
    <row r="228" customFormat="false" ht="26.25" hidden="false" customHeight="false" outlineLevel="0" collapsed="false">
      <c r="A228" s="15" t="s">
        <v>346</v>
      </c>
      <c r="B228" s="16" t="s">
        <v>206</v>
      </c>
      <c r="C228" s="17" t="n">
        <v>1104</v>
      </c>
      <c r="D228" s="18" t="n">
        <v>12095</v>
      </c>
      <c r="E228" s="19" t="n">
        <v>66161</v>
      </c>
      <c r="F228" s="19" t="n">
        <v>1423</v>
      </c>
      <c r="G228" s="19" t="n">
        <v>1116</v>
      </c>
      <c r="H228" s="19" t="n">
        <v>0</v>
      </c>
      <c r="I228" s="19" t="n">
        <v>13546</v>
      </c>
      <c r="J228" s="19" t="n">
        <v>0</v>
      </c>
      <c r="K228" s="20" t="n">
        <v>53</v>
      </c>
      <c r="L228" s="21" t="n">
        <v>4820</v>
      </c>
      <c r="M228" s="21" t="n">
        <v>573</v>
      </c>
      <c r="N228" s="21" t="n">
        <v>1225</v>
      </c>
      <c r="O228" s="21" t="n">
        <v>0</v>
      </c>
      <c r="P228" s="22" t="n">
        <v>279</v>
      </c>
      <c r="Q228" s="23" t="s">
        <v>26</v>
      </c>
    </row>
    <row r="229" customFormat="false" ht="15" hidden="false" customHeight="false" outlineLevel="0" collapsed="false">
      <c r="A229" s="15" t="s">
        <v>347</v>
      </c>
      <c r="B229" s="16" t="s">
        <v>277</v>
      </c>
      <c r="C229" s="17" t="n">
        <v>1056</v>
      </c>
      <c r="D229" s="18" t="n">
        <v>10268</v>
      </c>
      <c r="E229" s="19" t="n">
        <v>75774</v>
      </c>
      <c r="F229" s="19" t="n">
        <v>1374</v>
      </c>
      <c r="G229" s="24" t="n">
        <v>437</v>
      </c>
      <c r="H229" s="19" t="n">
        <v>142</v>
      </c>
      <c r="I229" s="19" t="n">
        <v>20651</v>
      </c>
      <c r="J229" s="19" t="n">
        <v>1</v>
      </c>
      <c r="K229" s="20" t="n">
        <v>3298</v>
      </c>
      <c r="L229" s="21" t="n">
        <v>7514</v>
      </c>
      <c r="M229" s="21" t="n">
        <v>2908</v>
      </c>
      <c r="N229" s="21" t="n">
        <v>600</v>
      </c>
      <c r="O229" s="27" t="n">
        <v>26</v>
      </c>
      <c r="P229" s="28" t="n">
        <v>110</v>
      </c>
      <c r="Q229" s="23" t="s">
        <v>26</v>
      </c>
    </row>
    <row r="230" customFormat="false" ht="15" hidden="false" customHeight="false" outlineLevel="0" collapsed="false">
      <c r="A230" s="15" t="s">
        <v>348</v>
      </c>
      <c r="B230" s="16" t="s">
        <v>61</v>
      </c>
      <c r="C230" s="17" t="n">
        <v>935</v>
      </c>
      <c r="D230" s="18" t="n">
        <v>14478</v>
      </c>
      <c r="E230" s="19" t="n">
        <v>68549</v>
      </c>
      <c r="F230" s="19" t="n">
        <v>2962</v>
      </c>
      <c r="G230" s="24" t="n">
        <v>1119</v>
      </c>
      <c r="H230" s="19" t="n">
        <v>471</v>
      </c>
      <c r="I230" s="19" t="n">
        <v>14254</v>
      </c>
      <c r="J230" s="19" t="n">
        <v>1</v>
      </c>
      <c r="K230" s="20" t="n">
        <v>82</v>
      </c>
      <c r="L230" s="27" t="n">
        <v>7571</v>
      </c>
      <c r="M230" s="27" t="n">
        <v>1918</v>
      </c>
      <c r="N230" s="27" t="n">
        <v>1706</v>
      </c>
      <c r="O230" s="27" t="n">
        <v>0</v>
      </c>
      <c r="P230" s="28" t="n">
        <v>524</v>
      </c>
      <c r="Q230" s="23" t="s">
        <v>26</v>
      </c>
    </row>
    <row r="231" customFormat="false" ht="15" hidden="false" customHeight="false" outlineLevel="0" collapsed="false">
      <c r="A231" s="15" t="s">
        <v>349</v>
      </c>
      <c r="B231" s="16" t="s">
        <v>247</v>
      </c>
      <c r="C231" s="17" t="n">
        <v>927</v>
      </c>
      <c r="D231" s="18" t="n">
        <v>4948</v>
      </c>
      <c r="E231" s="19" t="n">
        <v>0</v>
      </c>
      <c r="F231" s="19" t="n">
        <v>254</v>
      </c>
      <c r="G231" s="24" t="n">
        <v>0</v>
      </c>
      <c r="H231" s="19" t="n">
        <v>107</v>
      </c>
      <c r="I231" s="19" t="n">
        <v>0</v>
      </c>
      <c r="J231" s="19" t="n">
        <v>0</v>
      </c>
      <c r="K231" s="20" t="n">
        <v>13</v>
      </c>
      <c r="L231" s="21" t="n">
        <v>829</v>
      </c>
      <c r="M231" s="27" t="n">
        <v>397</v>
      </c>
      <c r="N231" s="27" t="n">
        <v>0</v>
      </c>
      <c r="O231" s="27" t="n">
        <v>0</v>
      </c>
      <c r="P231" s="25" t="n">
        <v>416</v>
      </c>
      <c r="Q231" s="23" t="s">
        <v>26</v>
      </c>
    </row>
    <row r="232" customFormat="false" ht="15" hidden="false" customHeight="false" outlineLevel="0" collapsed="false">
      <c r="A232" s="15" t="s">
        <v>350</v>
      </c>
      <c r="B232" s="16" t="s">
        <v>225</v>
      </c>
      <c r="C232" s="17" t="n">
        <v>803</v>
      </c>
      <c r="D232" s="18" t="n">
        <v>9131</v>
      </c>
      <c r="E232" s="19" t="n">
        <v>0</v>
      </c>
      <c r="F232" s="19" t="n">
        <v>0</v>
      </c>
      <c r="G232" s="24" t="n">
        <v>0</v>
      </c>
      <c r="H232" s="19" t="n">
        <v>0</v>
      </c>
      <c r="I232" s="19" t="n">
        <v>0</v>
      </c>
      <c r="J232" s="19" t="n">
        <v>0</v>
      </c>
      <c r="K232" s="20" t="n">
        <v>0</v>
      </c>
      <c r="L232" s="21" t="n">
        <v>2462</v>
      </c>
      <c r="M232" s="21" t="n">
        <v>437</v>
      </c>
      <c r="N232" s="27" t="n">
        <v>0</v>
      </c>
      <c r="O232" s="21" t="n">
        <v>0</v>
      </c>
      <c r="P232" s="22" t="n">
        <v>156</v>
      </c>
      <c r="Q232" s="23" t="s">
        <v>26</v>
      </c>
    </row>
    <row r="233" customFormat="false" ht="15" hidden="false" customHeight="false" outlineLevel="0" collapsed="false">
      <c r="A233" s="15" t="s">
        <v>351</v>
      </c>
      <c r="B233" s="16" t="s">
        <v>70</v>
      </c>
      <c r="C233" s="17" t="n">
        <v>790</v>
      </c>
      <c r="D233" s="18" t="n">
        <v>9059</v>
      </c>
      <c r="E233" s="30" t="n">
        <v>75774</v>
      </c>
      <c r="F233" s="30" t="n">
        <v>550</v>
      </c>
      <c r="G233" s="31" t="n">
        <v>437</v>
      </c>
      <c r="H233" s="30" t="n">
        <v>108</v>
      </c>
      <c r="I233" s="30" t="n">
        <v>20651</v>
      </c>
      <c r="J233" s="30" t="n">
        <v>0</v>
      </c>
      <c r="K233" s="20" t="n">
        <v>3268</v>
      </c>
      <c r="L233" s="35" t="n">
        <v>274</v>
      </c>
      <c r="M233" s="44" t="n">
        <v>30</v>
      </c>
      <c r="N233" s="44" t="n">
        <v>126</v>
      </c>
      <c r="O233" s="44" t="n">
        <v>0</v>
      </c>
      <c r="P233" s="41" t="n">
        <v>65</v>
      </c>
      <c r="Q233" s="23" t="s">
        <v>26</v>
      </c>
    </row>
    <row r="234" customFormat="false" ht="15" hidden="false" customHeight="false" outlineLevel="0" collapsed="false">
      <c r="A234" s="15" t="s">
        <v>352</v>
      </c>
      <c r="B234" s="16" t="s">
        <v>145</v>
      </c>
      <c r="C234" s="17" t="n">
        <v>789</v>
      </c>
      <c r="D234" s="18" t="n">
        <v>30024</v>
      </c>
      <c r="E234" s="19" t="n">
        <v>4264</v>
      </c>
      <c r="F234" s="19" t="n">
        <v>2026</v>
      </c>
      <c r="G234" s="24" t="n">
        <v>1124</v>
      </c>
      <c r="H234" s="19" t="n">
        <v>380</v>
      </c>
      <c r="I234" s="19" t="n">
        <v>125</v>
      </c>
      <c r="J234" s="19" t="n">
        <v>0</v>
      </c>
      <c r="K234" s="20" t="n">
        <v>40</v>
      </c>
      <c r="L234" s="21" t="n">
        <v>11874</v>
      </c>
      <c r="M234" s="21" t="n">
        <v>443</v>
      </c>
      <c r="N234" s="21" t="n">
        <v>7842</v>
      </c>
      <c r="O234" s="27" t="n">
        <v>0</v>
      </c>
      <c r="P234" s="28" t="n">
        <v>410</v>
      </c>
      <c r="Q234" s="23" t="s">
        <v>26</v>
      </c>
    </row>
    <row r="235" customFormat="false" ht="15" hidden="false" customHeight="false" outlineLevel="0" collapsed="false">
      <c r="A235" s="15" t="s">
        <v>353</v>
      </c>
      <c r="B235" s="16" t="s">
        <v>256</v>
      </c>
      <c r="C235" s="17" t="n">
        <v>756</v>
      </c>
      <c r="D235" s="18" t="n">
        <v>9440</v>
      </c>
      <c r="E235" s="19" t="n">
        <v>75774</v>
      </c>
      <c r="F235" s="19" t="n">
        <v>968</v>
      </c>
      <c r="G235" s="24" t="n">
        <v>437</v>
      </c>
      <c r="H235" s="19" t="n">
        <v>70</v>
      </c>
      <c r="I235" s="19" t="n">
        <v>20651</v>
      </c>
      <c r="J235" s="19" t="n">
        <v>0</v>
      </c>
      <c r="K235" s="20" t="n">
        <v>3272</v>
      </c>
      <c r="L235" s="21" t="n">
        <v>4920</v>
      </c>
      <c r="M235" s="27" t="n">
        <v>1257</v>
      </c>
      <c r="N235" s="27" t="n">
        <v>1068</v>
      </c>
      <c r="O235" s="27" t="n">
        <v>0</v>
      </c>
      <c r="P235" s="28" t="n">
        <v>0</v>
      </c>
      <c r="Q235" s="23" t="s">
        <v>26</v>
      </c>
    </row>
    <row r="236" customFormat="false" ht="15" hidden="false" customHeight="false" outlineLevel="0" collapsed="false">
      <c r="A236" s="15" t="s">
        <v>354</v>
      </c>
      <c r="B236" s="16" t="s">
        <v>112</v>
      </c>
      <c r="C236" s="17" t="n">
        <v>596</v>
      </c>
      <c r="D236" s="18" t="n">
        <v>6416</v>
      </c>
      <c r="E236" s="19" t="n">
        <v>0</v>
      </c>
      <c r="F236" s="19" t="n">
        <v>490</v>
      </c>
      <c r="G236" s="24" t="n">
        <v>0</v>
      </c>
      <c r="H236" s="19" t="n">
        <v>12</v>
      </c>
      <c r="I236" s="19" t="n">
        <v>0</v>
      </c>
      <c r="J236" s="19" t="n">
        <v>0</v>
      </c>
      <c r="K236" s="20" t="n">
        <v>0</v>
      </c>
      <c r="L236" s="21" t="n">
        <v>1237</v>
      </c>
      <c r="M236" s="27" t="n">
        <v>223</v>
      </c>
      <c r="N236" s="27" t="n">
        <v>0</v>
      </c>
      <c r="O236" s="27" t="n">
        <v>0</v>
      </c>
      <c r="P236" s="28" t="n">
        <v>42</v>
      </c>
      <c r="Q236" s="23" t="s">
        <v>26</v>
      </c>
    </row>
    <row r="237" customFormat="false" ht="15" hidden="false" customHeight="false" outlineLevel="0" collapsed="false">
      <c r="A237" s="15" t="s">
        <v>355</v>
      </c>
      <c r="B237" s="16" t="s">
        <v>277</v>
      </c>
      <c r="C237" s="17" t="n">
        <v>542</v>
      </c>
      <c r="D237" s="18" t="n">
        <v>10989</v>
      </c>
      <c r="E237" s="19" t="n">
        <v>0</v>
      </c>
      <c r="F237" s="19" t="n">
        <v>1772</v>
      </c>
      <c r="G237" s="24" t="n">
        <v>0</v>
      </c>
      <c r="H237" s="19" t="n">
        <v>689</v>
      </c>
      <c r="I237" s="19" t="n">
        <v>0</v>
      </c>
      <c r="J237" s="19" t="n">
        <v>0</v>
      </c>
      <c r="K237" s="20" t="n">
        <v>36</v>
      </c>
      <c r="L237" s="27" t="n">
        <v>2500</v>
      </c>
      <c r="M237" s="27" t="n">
        <v>1421</v>
      </c>
      <c r="N237" s="27" t="n">
        <v>0</v>
      </c>
      <c r="O237" s="27" t="n">
        <v>0</v>
      </c>
      <c r="P237" s="28" t="n">
        <v>150</v>
      </c>
      <c r="Q237" s="23" t="s">
        <v>26</v>
      </c>
    </row>
    <row r="238" customFormat="false" ht="15" hidden="false" customHeight="false" outlineLevel="0" collapsed="false">
      <c r="A238" s="15" t="s">
        <v>356</v>
      </c>
      <c r="B238" s="16" t="s">
        <v>277</v>
      </c>
      <c r="C238" s="17" t="n">
        <v>181</v>
      </c>
      <c r="D238" s="42" t="n">
        <v>3030</v>
      </c>
      <c r="E238" s="45" t="n">
        <v>0</v>
      </c>
      <c r="F238" s="45" t="n">
        <v>111</v>
      </c>
      <c r="G238" s="46" t="n">
        <v>0</v>
      </c>
      <c r="H238" s="45" t="n">
        <v>44</v>
      </c>
      <c r="I238" s="45" t="n">
        <v>0</v>
      </c>
      <c r="J238" s="21" t="n">
        <v>0</v>
      </c>
      <c r="K238" s="20" t="n">
        <v>6</v>
      </c>
      <c r="L238" s="27" t="n">
        <v>158</v>
      </c>
      <c r="M238" s="32" t="n">
        <v>69</v>
      </c>
      <c r="N238" s="27" t="n">
        <v>0</v>
      </c>
      <c r="O238" s="27" t="n">
        <v>0</v>
      </c>
      <c r="P238" s="28" t="n">
        <v>5</v>
      </c>
      <c r="Q238" s="23" t="s">
        <v>26</v>
      </c>
    </row>
  </sheetData>
  <autoFilter ref="N1:N6414"/>
  <printOptions headings="false" gridLines="false" gridLinesSet="true" horizontalCentered="true" verticalCentered="false"/>
  <pageMargins left="0.25" right="0.220138888888889" top="0.670138888888889" bottom="0.679861111111111" header="0.3" footer="0.3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>&amp;C2020 Indiana Public Library Statistics
Holdings and Circulation</oddHeader>
    <oddFooter>&amp;LIndiana State Library
Library Development Office&amp;CLast Modified: 8/19/2021&amp;R&amp;P</oddFooter>
  </headerFooter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9.14"/>
    <col collapsed="false" customWidth="true" hidden="false" outlineLevel="0" max="16" min="3" style="0" width="14.14"/>
  </cols>
  <sheetData>
    <row r="1" customFormat="false" ht="30" hidden="false" customHeight="true" outlineLevel="0" collapsed="false">
      <c r="A1" s="47" t="s">
        <v>357</v>
      </c>
      <c r="B1" s="47"/>
      <c r="C1" s="47"/>
      <c r="D1" s="4" t="s">
        <v>358</v>
      </c>
      <c r="E1" s="4"/>
      <c r="F1" s="4"/>
      <c r="G1" s="4"/>
      <c r="H1" s="4"/>
      <c r="I1" s="4"/>
      <c r="J1" s="4"/>
      <c r="K1" s="4" t="s">
        <v>359</v>
      </c>
      <c r="L1" s="4"/>
      <c r="M1" s="4"/>
      <c r="N1" s="4"/>
      <c r="O1" s="4"/>
      <c r="P1" s="4"/>
    </row>
    <row r="2" customFormat="false" ht="82.5" hidden="false" customHeight="true" outlineLevel="0" collapsed="false">
      <c r="A2" s="48"/>
      <c r="B2" s="49"/>
      <c r="C2" s="50" t="s">
        <v>3</v>
      </c>
      <c r="D2" s="51" t="s">
        <v>4</v>
      </c>
      <c r="E2" s="52" t="s">
        <v>5</v>
      </c>
      <c r="F2" s="52" t="s">
        <v>6</v>
      </c>
      <c r="G2" s="52" t="s">
        <v>7</v>
      </c>
      <c r="H2" s="52" t="s">
        <v>8</v>
      </c>
      <c r="I2" s="52" t="s">
        <v>9</v>
      </c>
      <c r="J2" s="53" t="s">
        <v>10</v>
      </c>
      <c r="K2" s="54" t="s">
        <v>360</v>
      </c>
      <c r="L2" s="52" t="s">
        <v>12</v>
      </c>
      <c r="M2" s="52" t="s">
        <v>361</v>
      </c>
      <c r="N2" s="52" t="s">
        <v>14</v>
      </c>
      <c r="O2" s="52" t="s">
        <v>15</v>
      </c>
      <c r="P2" s="54" t="s">
        <v>16</v>
      </c>
    </row>
    <row r="3" customFormat="false" ht="15" hidden="false" customHeight="false" outlineLevel="0" collapsed="false">
      <c r="A3" s="55"/>
      <c r="B3" s="56" t="s">
        <v>362</v>
      </c>
      <c r="C3" s="57" t="n">
        <v>6100143</v>
      </c>
      <c r="D3" s="58" t="n">
        <f aca="false">SUM('Table 7'!D3:D238)</f>
        <v>21073268</v>
      </c>
      <c r="E3" s="58" t="n">
        <f aca="false">SUM('Table 7'!E3:E238)</f>
        <v>16964556</v>
      </c>
      <c r="F3" s="58" t="n">
        <f aca="false">SUM('Table 7'!F3:F238)</f>
        <v>2345821</v>
      </c>
      <c r="G3" s="58" t="n">
        <f aca="false">SUM('Table 7'!G3:G238)</f>
        <v>487278</v>
      </c>
      <c r="H3" s="58" t="n">
        <f aca="false">SUM('Table 7'!H3:H238)</f>
        <v>1242814</v>
      </c>
      <c r="I3" s="58" t="n">
        <f aca="false">SUM('Table 7'!I3:I238)</f>
        <v>4459527</v>
      </c>
      <c r="J3" s="58" t="n">
        <f aca="false">SUM('Table 7'!J3:J238)</f>
        <v>4991</v>
      </c>
      <c r="K3" s="59" t="n">
        <f aca="false">SUM('Table 7'!K3:K238)</f>
        <v>411423</v>
      </c>
      <c r="L3" s="58" t="n">
        <f aca="false">SUM('Table 7'!L3:L238)</f>
        <v>41816331</v>
      </c>
      <c r="M3" s="58" t="n">
        <f aca="false">SUM('Table 7'!M3:M238)</f>
        <v>12901654</v>
      </c>
      <c r="N3" s="58" t="n">
        <f aca="false">SUM('Table 7'!N3:N238)</f>
        <v>11277202</v>
      </c>
      <c r="O3" s="58" t="n">
        <f aca="false">SUM('Table 7'!O3:O238)</f>
        <v>11262957</v>
      </c>
      <c r="P3" s="59" t="n">
        <f aca="false">SUM('Table 7'!P3:P238)</f>
        <v>870585</v>
      </c>
    </row>
    <row r="4" customFormat="false" ht="15" hidden="false" customHeight="false" outlineLevel="0" collapsed="false">
      <c r="A4" s="55" t="s">
        <v>363</v>
      </c>
      <c r="B4" s="56" t="s">
        <v>364</v>
      </c>
      <c r="C4" s="57" t="n">
        <v>25848.063559322</v>
      </c>
      <c r="D4" s="58" t="n">
        <f aca="false">AVERAGE('Table 7'!D3:D238)</f>
        <v>89673.4808510638</v>
      </c>
      <c r="E4" s="58" t="n">
        <f aca="false">AVERAGE('Table 7'!E3:E238)</f>
        <v>72189.6</v>
      </c>
      <c r="F4" s="58" t="n">
        <f aca="false">AVERAGE('Table 7'!F3:F238)</f>
        <v>9982.2170212766</v>
      </c>
      <c r="G4" s="58" t="n">
        <f aca="false">AVERAGE('Table 7'!G3:G238)</f>
        <v>2073.52340425532</v>
      </c>
      <c r="H4" s="58" t="n">
        <f aca="false">AVERAGE('Table 7'!H3:H238)</f>
        <v>5288.57021276596</v>
      </c>
      <c r="I4" s="58" t="n">
        <f aca="false">AVERAGE('Table 7'!I3:I238)</f>
        <v>18976.7106382979</v>
      </c>
      <c r="J4" s="58" t="n">
        <f aca="false">AVERAGE('Table 7'!J3:J238)</f>
        <v>21.3290598290598</v>
      </c>
      <c r="K4" s="59" t="n">
        <f aca="false">AVERAGE('Table 7'!K3:K238)</f>
        <v>1743.31779661017</v>
      </c>
      <c r="L4" s="58" t="n">
        <f aca="false">AVERAGE('Table 7'!L3:L238)</f>
        <v>177941.834042553</v>
      </c>
      <c r="M4" s="58" t="n">
        <f aca="false">AVERAGE('Table 7'!M3:M238)</f>
        <v>54900.6553191489</v>
      </c>
      <c r="N4" s="58" t="n">
        <f aca="false">AVERAGE('Table 7'!N3:N238)</f>
        <v>48400.008583691</v>
      </c>
      <c r="O4" s="58" t="n">
        <f aca="false">AVERAGE('Table 7'!O3:O238)</f>
        <v>52143.3194444444</v>
      </c>
      <c r="P4" s="59" t="n">
        <f aca="false">AVERAGE('Table 7'!P3:P238)</f>
        <v>4011.91244239631</v>
      </c>
    </row>
    <row r="5" customFormat="false" ht="15" hidden="false" customHeight="false" outlineLevel="0" collapsed="false">
      <c r="A5" s="60"/>
      <c r="B5" s="61" t="s">
        <v>365</v>
      </c>
      <c r="C5" s="62" t="n">
        <v>8844</v>
      </c>
      <c r="D5" s="63" t="n">
        <f aca="false">MEDIAN('Table 7'!D3:D238)</f>
        <v>40660</v>
      </c>
      <c r="E5" s="63" t="n">
        <f aca="false">MEDIAN('Table 7'!E3:E238)</f>
        <v>73333</v>
      </c>
      <c r="F5" s="63" t="n">
        <f aca="false">MEDIAN('Table 7'!F3:F238)</f>
        <v>4425</v>
      </c>
      <c r="G5" s="63" t="n">
        <f aca="false">MEDIAN('Table 7'!G3:G238)</f>
        <v>437</v>
      </c>
      <c r="H5" s="63" t="n">
        <f aca="false">MEDIAN('Table 7'!H3:H238)</f>
        <v>1664</v>
      </c>
      <c r="I5" s="63" t="n">
        <f aca="false">MEDIAN('Table 7'!I3:I238)</f>
        <v>17899</v>
      </c>
      <c r="J5" s="63" t="n">
        <f aca="false">MEDIAN('Table 7'!J3:J238)</f>
        <v>4</v>
      </c>
      <c r="K5" s="64" t="n">
        <f aca="false">MEDIAN('Table 7'!K3:K238)</f>
        <v>721</v>
      </c>
      <c r="L5" s="63" t="n">
        <f aca="false">MEDIAN('Table 7'!L3:L238)</f>
        <v>38901</v>
      </c>
      <c r="M5" s="63" t="n">
        <f aca="false">MEDIAN('Table 7'!M3:M238)</f>
        <v>11600</v>
      </c>
      <c r="N5" s="63" t="n">
        <f aca="false">MEDIAN('Table 7'!N3:N238)</f>
        <v>6924</v>
      </c>
      <c r="O5" s="63" t="n">
        <f aca="false">MEDIAN('Table 7'!O3:O238)</f>
        <v>755.5</v>
      </c>
      <c r="P5" s="64" t="n">
        <f aca="false">MEDIAN('Table 7'!P3:P238)</f>
        <v>686</v>
      </c>
    </row>
    <row r="6" customFormat="false" ht="15" hidden="false" customHeight="false" outlineLevel="0" collapsed="false">
      <c r="A6" s="55" t="s">
        <v>366</v>
      </c>
      <c r="B6" s="55"/>
      <c r="C6" s="57"/>
      <c r="D6" s="7"/>
      <c r="E6" s="7"/>
      <c r="F6" s="7"/>
      <c r="G6" s="7"/>
      <c r="H6" s="7"/>
      <c r="I6" s="7"/>
      <c r="J6" s="7"/>
      <c r="K6" s="65"/>
      <c r="L6" s="7"/>
      <c r="M6" s="7"/>
      <c r="N6" s="7"/>
      <c r="O6" s="7"/>
      <c r="P6" s="65"/>
    </row>
    <row r="7" customFormat="false" ht="15" hidden="false" customHeight="false" outlineLevel="0" collapsed="false">
      <c r="A7" s="55" t="s">
        <v>367</v>
      </c>
      <c r="B7" s="56" t="s">
        <v>368</v>
      </c>
      <c r="C7" s="57" t="n">
        <v>3945949</v>
      </c>
      <c r="D7" s="66" t="n">
        <f aca="false">SUM('Table 7'!D3:D35)</f>
        <v>11147299</v>
      </c>
      <c r="E7" s="66" t="n">
        <f aca="false">SUM('Table 7'!E3:E35)</f>
        <v>3120956</v>
      </c>
      <c r="F7" s="66" t="n">
        <f aca="false">SUM('Table 7'!F3:F35)</f>
        <v>1175401</v>
      </c>
      <c r="G7" s="66" t="n">
        <f aca="false">SUM('Table 7'!G3:G35)</f>
        <v>134459</v>
      </c>
      <c r="H7" s="66" t="n">
        <f aca="false">SUM('Table 7'!H3:H35)</f>
        <v>726169</v>
      </c>
      <c r="I7" s="66" t="n">
        <f aca="false">SUM('Table 7'!I3:I35)</f>
        <v>748328</v>
      </c>
      <c r="J7" s="66" t="n">
        <f aca="false">SUM('Table 7'!J3:J35)</f>
        <v>3658</v>
      </c>
      <c r="K7" s="67" t="n">
        <f aca="false">SUM('Table 7'!K3:K35)</f>
        <v>47618</v>
      </c>
      <c r="L7" s="66" t="n">
        <f aca="false">SUM('Table 7'!L3:L35)</f>
        <v>30135722</v>
      </c>
      <c r="M7" s="66" t="n">
        <f aca="false">SUM('Table 7'!M3:M35)</f>
        <v>8947928</v>
      </c>
      <c r="N7" s="66" t="n">
        <f aca="false">SUM('Table 7'!N3:N35)</f>
        <v>9041285</v>
      </c>
      <c r="O7" s="66" t="n">
        <f aca="false">SUM('Table 7'!O3:O35)</f>
        <v>6985449</v>
      </c>
      <c r="P7" s="67" t="n">
        <f aca="false">SUM('Table 7'!P3:P35)</f>
        <v>548365</v>
      </c>
    </row>
    <row r="8" customFormat="false" ht="15" hidden="false" customHeight="false" outlineLevel="0" collapsed="false">
      <c r="A8" s="7"/>
      <c r="B8" s="56" t="s">
        <v>369</v>
      </c>
      <c r="C8" s="57" t="n">
        <v>123311</v>
      </c>
      <c r="D8" s="66" t="n">
        <f aca="false">AVERAGE('Table 7'!D3:D35)</f>
        <v>337796.939393939</v>
      </c>
      <c r="E8" s="66" t="n">
        <f aca="false">AVERAGE('Table 7'!E3:E35)</f>
        <v>94574.4242424242</v>
      </c>
      <c r="F8" s="66" t="n">
        <f aca="false">AVERAGE('Table 7'!F3:F35)</f>
        <v>35618.2121212121</v>
      </c>
      <c r="G8" s="66" t="n">
        <f aca="false">AVERAGE('Table 7'!G3:G35)</f>
        <v>4074.51515151515</v>
      </c>
      <c r="H8" s="66" t="n">
        <f aca="false">AVERAGE('Table 7'!H3:H35)</f>
        <v>22005.1212121212</v>
      </c>
      <c r="I8" s="66" t="n">
        <f aca="false">AVERAGE('Table 7'!I3:I35)</f>
        <v>22676.6060606061</v>
      </c>
      <c r="J8" s="66" t="n">
        <f aca="false">AVERAGE('Table 7'!J3:J35)</f>
        <v>110.848484848485</v>
      </c>
      <c r="K8" s="67" t="n">
        <f aca="false">AVERAGE('Table 7'!K3:K35)</f>
        <v>1442.9696969697</v>
      </c>
      <c r="L8" s="66" t="n">
        <f aca="false">AVERAGE('Table 7'!L3:L35)</f>
        <v>913203.696969697</v>
      </c>
      <c r="M8" s="66" t="n">
        <f aca="false">AVERAGE('Table 7'!M3:M35)</f>
        <v>271149.333333333</v>
      </c>
      <c r="N8" s="66" t="n">
        <f aca="false">AVERAGE('Table 7'!N3:N35)</f>
        <v>273978.333333333</v>
      </c>
      <c r="O8" s="66" t="n">
        <f aca="false">AVERAGE('Table 7'!O3:O35)</f>
        <v>218295.28125</v>
      </c>
      <c r="P8" s="67" t="n">
        <f aca="false">AVERAGE('Table 7'!P3:P35)</f>
        <v>21090.9615384615</v>
      </c>
    </row>
    <row r="9" customFormat="false" ht="15" hidden="false" customHeight="false" outlineLevel="0" collapsed="false">
      <c r="A9" s="60" t="s">
        <v>370</v>
      </c>
      <c r="B9" s="61" t="s">
        <v>371</v>
      </c>
      <c r="C9" s="62" t="n">
        <v>76342</v>
      </c>
      <c r="D9" s="68" t="n">
        <f aca="false">MEDIAN('Table 7'!D3:D35)</f>
        <v>168936</v>
      </c>
      <c r="E9" s="68" t="n">
        <f aca="false">MEDIAN('Table 7'!E3:E35)</f>
        <v>46285</v>
      </c>
      <c r="F9" s="68" t="n">
        <f aca="false">MEDIAN('Table 7'!F3:F35)</f>
        <v>18814</v>
      </c>
      <c r="G9" s="68" t="n">
        <f aca="false">MEDIAN('Table 7'!G3:G35)</f>
        <v>6</v>
      </c>
      <c r="H9" s="68" t="n">
        <f aca="false">MEDIAN('Table 7'!H3:H35)</f>
        <v>13876</v>
      </c>
      <c r="I9" s="68" t="n">
        <f aca="false">MEDIAN('Table 7'!I3:I35)</f>
        <v>16313</v>
      </c>
      <c r="J9" s="68" t="n">
        <f aca="false">MEDIAN('Table 7'!J3:J35)</f>
        <v>19</v>
      </c>
      <c r="K9" s="69" t="n">
        <f aca="false">MEDIAN('Table 7'!K3:K35)</f>
        <v>325</v>
      </c>
      <c r="L9" s="68" t="n">
        <f aca="false">MEDIAN('Table 7'!L3:L35)</f>
        <v>394375</v>
      </c>
      <c r="M9" s="68" t="n">
        <f aca="false">MEDIAN('Table 7'!M3:M35)</f>
        <v>126810</v>
      </c>
      <c r="N9" s="68" t="n">
        <f aca="false">MEDIAN('Table 7'!N3:N35)</f>
        <v>69452</v>
      </c>
      <c r="O9" s="68" t="n">
        <f aca="false">MEDIAN('Table 7'!O3:O35)</f>
        <v>153328</v>
      </c>
      <c r="P9" s="69" t="n">
        <f aca="false">MEDIAN('Table 7'!P3:P35)</f>
        <v>9550</v>
      </c>
    </row>
    <row r="10" customFormat="false" ht="15" hidden="false" customHeight="false" outlineLevel="0" collapsed="false">
      <c r="A10" s="55"/>
      <c r="B10" s="55"/>
      <c r="C10" s="57"/>
      <c r="D10" s="7"/>
      <c r="E10" s="7"/>
      <c r="F10" s="7"/>
      <c r="G10" s="7"/>
      <c r="H10" s="7"/>
      <c r="I10" s="7"/>
      <c r="J10" s="7"/>
      <c r="K10" s="65"/>
      <c r="L10" s="7"/>
      <c r="M10" s="7"/>
      <c r="N10" s="7"/>
      <c r="O10" s="7"/>
      <c r="P10" s="65"/>
    </row>
    <row r="11" customFormat="false" ht="15" hidden="false" customHeight="false" outlineLevel="0" collapsed="false">
      <c r="A11" s="55" t="s">
        <v>372</v>
      </c>
      <c r="B11" s="56" t="s">
        <v>373</v>
      </c>
      <c r="C11" s="57" t="n">
        <v>1650116</v>
      </c>
      <c r="D11" s="66" t="n">
        <f aca="false">SUM('Table 7'!D36:D113)</f>
        <v>6641369</v>
      </c>
      <c r="E11" s="66" t="n">
        <f aca="false">SUM('Table 7'!E36:E113)</f>
        <v>6159557</v>
      </c>
      <c r="F11" s="66" t="n">
        <f aca="false">SUM('Table 7'!F36:F113)</f>
        <v>796378</v>
      </c>
      <c r="G11" s="66" t="n">
        <f aca="false">SUM('Table 7'!G36:G113)</f>
        <v>233295</v>
      </c>
      <c r="H11" s="66" t="n">
        <f aca="false">SUM('Table 7'!H36:H113)</f>
        <v>399889</v>
      </c>
      <c r="I11" s="66" t="n">
        <f aca="false">SUM('Table 7'!I36:I113)</f>
        <v>2008636</v>
      </c>
      <c r="J11" s="66" t="n">
        <f aca="false">SUM('Table 7'!J36:J113)</f>
        <v>944</v>
      </c>
      <c r="K11" s="67" t="n">
        <f aca="false">SUM('Table 7'!K36:K113)</f>
        <v>131832</v>
      </c>
      <c r="L11" s="66" t="n">
        <f aca="false">SUM('Table 7'!L36:L113)</f>
        <v>9104463</v>
      </c>
      <c r="M11" s="66" t="n">
        <f aca="false">SUM('Table 7'!M36:M113)</f>
        <v>3076734</v>
      </c>
      <c r="N11" s="66" t="n">
        <f aca="false">SUM('Table 7'!N36:N113)</f>
        <v>1832049</v>
      </c>
      <c r="O11" s="66" t="n">
        <f aca="false">SUM('Table 7'!O36:O113)</f>
        <v>2777143</v>
      </c>
      <c r="P11" s="67" t="n">
        <f aca="false">SUM('Table 7'!P36:P113)</f>
        <v>237399</v>
      </c>
    </row>
    <row r="12" customFormat="false" ht="15" hidden="false" customHeight="false" outlineLevel="0" collapsed="false">
      <c r="A12" s="57"/>
      <c r="B12" s="56" t="s">
        <v>374</v>
      </c>
      <c r="C12" s="57" t="n">
        <v>21155</v>
      </c>
      <c r="D12" s="66" t="n">
        <f aca="false">AVERAGE('Table 7'!D36:D113)</f>
        <v>85145.7564102564</v>
      </c>
      <c r="E12" s="66" t="n">
        <f aca="false">AVERAGE('Table 7'!E36:E113)</f>
        <v>78968.6794871795</v>
      </c>
      <c r="F12" s="66" t="n">
        <f aca="false">AVERAGE('Table 7'!F36:F113)</f>
        <v>10209.9743589744</v>
      </c>
      <c r="G12" s="66" t="n">
        <f aca="false">AVERAGE('Table 7'!G36:G113)</f>
        <v>2990.96153846154</v>
      </c>
      <c r="H12" s="66" t="n">
        <f aca="false">AVERAGE('Table 7'!H36:H113)</f>
        <v>5126.78205128205</v>
      </c>
      <c r="I12" s="66" t="n">
        <f aca="false">AVERAGE('Table 7'!I36:I113)</f>
        <v>25751.7435897436</v>
      </c>
      <c r="J12" s="66" t="n">
        <f aca="false">AVERAGE('Table 7'!J36:J113)</f>
        <v>12.1025641025641</v>
      </c>
      <c r="K12" s="67" t="n">
        <f aca="false">AVERAGE('Table 7'!K36:K113)</f>
        <v>1690.15384615385</v>
      </c>
      <c r="L12" s="66" t="n">
        <f aca="false">AVERAGE('Table 7'!L36:L113)</f>
        <v>116723.884615385</v>
      </c>
      <c r="M12" s="66" t="n">
        <f aca="false">AVERAGE('Table 7'!M36:M113)</f>
        <v>39445.3076923077</v>
      </c>
      <c r="N12" s="66" t="n">
        <f aca="false">AVERAGE('Table 7'!N36:N113)</f>
        <v>23487.8076923077</v>
      </c>
      <c r="O12" s="66" t="n">
        <f aca="false">AVERAGE('Table 7'!O36:O113)</f>
        <v>37528.9594594595</v>
      </c>
      <c r="P12" s="67" t="n">
        <f aca="false">AVERAGE('Table 7'!P36:P113)</f>
        <v>3165.32</v>
      </c>
    </row>
    <row r="13" customFormat="false" ht="15" hidden="false" customHeight="false" outlineLevel="0" collapsed="false">
      <c r="A13" s="60" t="s">
        <v>375</v>
      </c>
      <c r="B13" s="61" t="s">
        <v>376</v>
      </c>
      <c r="C13" s="62" t="n">
        <v>19551</v>
      </c>
      <c r="D13" s="68" t="n">
        <f aca="false">MEDIAN('Table 7'!D36:D113)</f>
        <v>71788.5</v>
      </c>
      <c r="E13" s="68" t="n">
        <f aca="false">MEDIAN('Table 7'!E36:E113)</f>
        <v>75759</v>
      </c>
      <c r="F13" s="68" t="n">
        <f aca="false">MEDIAN('Table 7'!F36:F113)</f>
        <v>7928.5</v>
      </c>
      <c r="G13" s="68" t="n">
        <f aca="false">MEDIAN('Table 7'!G36:G113)</f>
        <v>462</v>
      </c>
      <c r="H13" s="68" t="n">
        <f aca="false">MEDIAN('Table 7'!H36:H113)</f>
        <v>3875</v>
      </c>
      <c r="I13" s="68" t="n">
        <f aca="false">MEDIAN('Table 7'!I36:I113)</f>
        <v>17926.5</v>
      </c>
      <c r="J13" s="68" t="n">
        <f aca="false">MEDIAN('Table 7'!J36:J113)</f>
        <v>10.5</v>
      </c>
      <c r="K13" s="69" t="n">
        <f aca="false">MEDIAN('Table 7'!K36:K113)</f>
        <v>376.5</v>
      </c>
      <c r="L13" s="68" t="n">
        <f aca="false">MEDIAN('Table 7'!L36:L113)</f>
        <v>94803</v>
      </c>
      <c r="M13" s="68" t="n">
        <f aca="false">MEDIAN('Table 7'!M36:M113)</f>
        <v>29073</v>
      </c>
      <c r="N13" s="68" t="n">
        <f aca="false">MEDIAN('Table 7'!N36:N113)</f>
        <v>18640</v>
      </c>
      <c r="O13" s="68" t="n">
        <f aca="false">MEDIAN('Table 7'!O36:O113)</f>
        <v>9037</v>
      </c>
      <c r="P13" s="69" t="n">
        <f aca="false">MEDIAN('Table 7'!P36:P113)</f>
        <v>1778</v>
      </c>
    </row>
    <row r="14" customFormat="false" ht="15" hidden="false" customHeight="false" outlineLevel="0" collapsed="false">
      <c r="A14" s="55"/>
      <c r="B14" s="55"/>
      <c r="C14" s="55"/>
      <c r="D14" s="7"/>
      <c r="E14" s="7"/>
      <c r="F14" s="7"/>
      <c r="G14" s="7"/>
      <c r="H14" s="7"/>
      <c r="I14" s="7"/>
      <c r="J14" s="7"/>
      <c r="K14" s="65"/>
      <c r="L14" s="7"/>
      <c r="M14" s="7"/>
      <c r="N14" s="7"/>
      <c r="O14" s="7"/>
      <c r="P14" s="65"/>
    </row>
    <row r="15" customFormat="false" ht="15" hidden="false" customHeight="false" outlineLevel="0" collapsed="false">
      <c r="A15" s="55" t="s">
        <v>377</v>
      </c>
      <c r="B15" s="56" t="s">
        <v>373</v>
      </c>
      <c r="C15" s="57" t="n">
        <v>489886</v>
      </c>
      <c r="D15" s="66" t="n">
        <f aca="false">SUM('Table 7'!D114:D238)</f>
        <v>3284600</v>
      </c>
      <c r="E15" s="66" t="n">
        <f aca="false">SUM('Table 7'!E114:E238)</f>
        <v>7684043</v>
      </c>
      <c r="F15" s="66" t="n">
        <f aca="false">SUM('Table 7'!F114:F238)</f>
        <v>374042</v>
      </c>
      <c r="G15" s="66" t="n">
        <f aca="false">SUM('Table 7'!G114:G238)</f>
        <v>119524</v>
      </c>
      <c r="H15" s="66" t="n">
        <f aca="false">SUM('Table 7'!H114:H238)</f>
        <v>116756</v>
      </c>
      <c r="I15" s="66" t="n">
        <f aca="false">SUM('Table 7'!I114:I238)</f>
        <v>1702563</v>
      </c>
      <c r="J15" s="66" t="n">
        <f aca="false">SUM('Table 7'!J114:J238)</f>
        <v>389</v>
      </c>
      <c r="K15" s="67" t="n">
        <f aca="false">SUM('Table 7'!K114:K238)</f>
        <v>231973</v>
      </c>
      <c r="L15" s="66" t="n">
        <f aca="false">SUM('Table 7'!L114:L238)</f>
        <v>2576146</v>
      </c>
      <c r="M15" s="66" t="n">
        <f aca="false">SUM('Table 7'!M114:M238)</f>
        <v>876992</v>
      </c>
      <c r="N15" s="66" t="n">
        <f aca="false">SUM('Table 7'!N114:N238)</f>
        <v>403868</v>
      </c>
      <c r="O15" s="66" t="n">
        <f aca="false">SUM('Table 7'!O114:O238)</f>
        <v>1500365</v>
      </c>
      <c r="P15" s="67" t="n">
        <f aca="false">SUM('Table 7'!P114:P238)</f>
        <v>84821</v>
      </c>
    </row>
    <row r="16" customFormat="false" ht="15" hidden="false" customHeight="false" outlineLevel="0" collapsed="false">
      <c r="A16" s="7"/>
      <c r="B16" s="56" t="s">
        <v>374</v>
      </c>
      <c r="C16" s="70" t="n">
        <v>3919.088</v>
      </c>
      <c r="D16" s="66" t="n">
        <f aca="false">AVERAGE('Table 7'!D114:D238)</f>
        <v>26488.7096774194</v>
      </c>
      <c r="E16" s="66" t="n">
        <f aca="false">AVERAGE('Table 7'!E114:E238)</f>
        <v>61968.0887096774</v>
      </c>
      <c r="F16" s="66" t="n">
        <f aca="false">AVERAGE('Table 7'!F114:F238)</f>
        <v>3016.46774193548</v>
      </c>
      <c r="G16" s="66" t="n">
        <f aca="false">AVERAGE('Table 7'!G114:G238)</f>
        <v>963.903225806452</v>
      </c>
      <c r="H16" s="66" t="n">
        <f aca="false">AVERAGE('Table 7'!H114:H238)</f>
        <v>941.58064516129</v>
      </c>
      <c r="I16" s="66" t="n">
        <f aca="false">AVERAGE('Table 7'!I114:I238)</f>
        <v>13730.3467741936</v>
      </c>
      <c r="J16" s="66" t="n">
        <f aca="false">AVERAGE('Table 7'!J114:J238)</f>
        <v>3.16260162601626</v>
      </c>
      <c r="K16" s="67" t="n">
        <f aca="false">AVERAGE('Table 7'!K114:K238)</f>
        <v>1855.784</v>
      </c>
      <c r="L16" s="66" t="n">
        <f aca="false">AVERAGE('Table 7'!L114:L238)</f>
        <v>20775.3709677419</v>
      </c>
      <c r="M16" s="66" t="n">
        <f aca="false">AVERAGE('Table 7'!M114:M238)</f>
        <v>7072.51612903226</v>
      </c>
      <c r="N16" s="66" t="n">
        <f aca="false">AVERAGE('Table 7'!N114:N238)</f>
        <v>3310.39344262295</v>
      </c>
      <c r="O16" s="66" t="n">
        <f aca="false">AVERAGE('Table 7'!O114:O238)</f>
        <v>13639.6818181818</v>
      </c>
      <c r="P16" s="67" t="n">
        <f aca="false">AVERAGE('Table 7'!P114:P238)</f>
        <v>731.215517241379</v>
      </c>
    </row>
    <row r="17" customFormat="false" ht="12" hidden="false" customHeight="true" outlineLevel="0" collapsed="false">
      <c r="A17" s="60" t="s">
        <v>378</v>
      </c>
      <c r="B17" s="61" t="s">
        <v>376</v>
      </c>
      <c r="C17" s="71" t="n">
        <v>3180</v>
      </c>
      <c r="D17" s="68" t="n">
        <f aca="false">MEDIAN('Table 7'!D114:D238)</f>
        <v>23307.5</v>
      </c>
      <c r="E17" s="68" t="n">
        <f aca="false">MEDIAN('Table 7'!E114:E238)</f>
        <v>75774</v>
      </c>
      <c r="F17" s="68" t="n">
        <f aca="false">MEDIAN('Table 7'!F114:F238)</f>
        <v>2481.5</v>
      </c>
      <c r="G17" s="68" t="n">
        <f aca="false">MEDIAN('Table 7'!G114:G238)</f>
        <v>437</v>
      </c>
      <c r="H17" s="68" t="n">
        <f aca="false">MEDIAN('Table 7'!H114:H238)</f>
        <v>478</v>
      </c>
      <c r="I17" s="68" t="n">
        <f aca="false">MEDIAN('Table 7'!I114:I238)</f>
        <v>20651</v>
      </c>
      <c r="J17" s="68" t="n">
        <f aca="false">MEDIAN('Table 7'!J114:J238)</f>
        <v>1</v>
      </c>
      <c r="K17" s="69" t="n">
        <f aca="false">MEDIAN('Table 7'!K114:K238)</f>
        <v>3278</v>
      </c>
      <c r="L17" s="68" t="n">
        <f aca="false">MEDIAN('Table 7'!L114:L238)</f>
        <v>14298.5</v>
      </c>
      <c r="M17" s="68" t="n">
        <f aca="false">MEDIAN('Table 7'!M114:M238)</f>
        <v>4649.5</v>
      </c>
      <c r="N17" s="68" t="n">
        <f aca="false">MEDIAN('Table 7'!N114:N238)</f>
        <v>2605.5</v>
      </c>
      <c r="O17" s="68" t="n">
        <f aca="false">MEDIAN('Table 7'!O114:O238)</f>
        <v>0</v>
      </c>
      <c r="P17" s="69" t="n">
        <f aca="false">MEDIAN('Table 7'!P114:P238)</f>
        <v>160.5</v>
      </c>
    </row>
    <row r="19" customFormat="false" ht="33.75" hidden="false" customHeight="true" outlineLevel="0" collapsed="false"/>
  </sheetData>
  <mergeCells count="3">
    <mergeCell ref="A1:C1"/>
    <mergeCell ref="D1:I1"/>
    <mergeCell ref="K1:P1"/>
  </mergeCells>
  <printOptions headings="false" gridLines="false" gridLinesSet="true" horizontalCentered="true" verticalCentered="false"/>
  <pageMargins left="0.379861111111111" right="0.409722222222222" top="0.75" bottom="0.75" header="0.3" footer="0.3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2020 Indiana Public Library Statistics
Summary of Holdings and Circulation</oddHeader>
    <oddFooter>&amp;LIndiana State Library
Library Development Office&amp;CLast modified: 8/19/2021&amp;R&amp;P</oddFooter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6T18:21:13Z</dcterms:created>
  <dc:creator>Jennifer Clifton</dc:creator>
  <dc:description/>
  <dc:language>en-US</dc:language>
  <cp:lastModifiedBy>Fox, Angela</cp:lastModifiedBy>
  <cp:lastPrinted>2020-03-30T18:53:34Z</cp:lastPrinted>
  <dcterms:modified xsi:type="dcterms:W3CDTF">2021-08-19T16:13:36Z</dcterms:modified>
  <cp:revision>0</cp:revision>
  <dc:subject/>
  <dc:title/>
</cp:coreProperties>
</file>