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d-Visit Calc." sheetId="1" state="visible" r:id="rId2"/>
    <sheet name="Employed Physican Cal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NURSING HOME EXPOSURE WORKSHEET FOR SURCHARGE CALCULATION</t>
  </si>
  <si>
    <t xml:space="preserve">Name of Facility:</t>
  </si>
  <si>
    <t xml:space="preserve">License No.:</t>
  </si>
  <si>
    <t xml:space="preserve">Attach a list of the following:</t>
  </si>
  <si>
    <r>
      <rPr>
        <sz val="12"/>
        <rFont val="Times New Roman"/>
        <family val="1"/>
      </rPr>
      <t xml:space="preserve">            (1)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All facilities operating under the above nursing home license, as identified on the Department of Health Application for License to Operate a nursing home;</t>
    </r>
  </si>
  <si>
    <r>
      <rPr>
        <sz val="12"/>
        <rFont val="Times New Roman"/>
        <family val="1"/>
      </rPr>
      <t xml:space="preserve">(2)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All assumed business names used by the nursing home;</t>
    </r>
  </si>
  <si>
    <r>
      <rPr>
        <sz val="12"/>
        <rFont val="Times New Roman"/>
        <family val="1"/>
      </rPr>
      <t xml:space="preserve">            (3)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All employed physicians included in this coverage along with their specialty class code and surcharge computation;</t>
    </r>
  </si>
  <si>
    <t xml:space="preserve">Any entity, person or activity not identified in this surcharge worksheet may not be included in the nursing home’s coverage with the Patient’s Compensation Fund.</t>
  </si>
  <si>
    <t xml:space="preserve">CATEGORY</t>
  </si>
  <si>
    <t xml:space="preserve">EXPOSURE</t>
  </si>
  <si>
    <t xml:space="preserve">MANUAL</t>
  </si>
  <si>
    <t xml:space="preserve">TOTAL</t>
  </si>
  <si>
    <t xml:space="preserve">Provide # of Beds</t>
  </si>
  <si>
    <t xml:space="preserve">Category x Manual=Total</t>
  </si>
  <si>
    <t xml:space="preserve">Comprehensive Nursing Care Bed</t>
  </si>
  <si>
    <t xml:space="preserve">Residential Nursing Care Bed</t>
  </si>
  <si>
    <t xml:space="preserve">SUB-TOTAL(A)</t>
  </si>
  <si>
    <t xml:space="preserve">Employed Physicians*</t>
  </si>
  <si>
    <t xml:space="preserve">SUB-TOTAL (B)</t>
  </si>
  <si>
    <t xml:space="preserve">Total of A &amp; B</t>
  </si>
  <si>
    <t xml:space="preserve">Lack of Risk Management Program- 10% Penalty x total of A &amp; B</t>
  </si>
  <si>
    <t xml:space="preserve">TOTAL DUE</t>
  </si>
  <si>
    <r>
      <rPr>
        <u val="single"/>
        <sz val="14"/>
        <color rgb="FF333333"/>
        <rFont val="Times New Roman"/>
        <family val="1"/>
      </rPr>
      <t xml:space="preserve">Definitions:</t>
    </r>
    <r>
      <rPr>
        <b val="true"/>
        <u val="single"/>
        <sz val="14"/>
        <color rgb="FF333333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* </t>
    </r>
    <r>
      <rPr>
        <b val="true"/>
        <sz val="12"/>
        <rFont val="Times New Roman"/>
        <family val="1"/>
      </rPr>
      <t xml:space="preserve">Employed physician</t>
    </r>
    <r>
      <rPr>
        <sz val="12"/>
        <rFont val="Times New Roman"/>
        <family val="1"/>
      </rPr>
      <t xml:space="preserve"> - A physician is considered an employee for PCF purposes if the hospital withholds and pays Social Security and Medicare taxes and pays unemployment tax on wages paid to the employee.  If a physician is treated as an independent contractor for tax purposes then he/she can not be considered an employee for PCF purposes.</t>
    </r>
  </si>
  <si>
    <r>
      <rPr>
        <b val="true"/>
        <sz val="12"/>
        <color rgb="FF333333"/>
        <rFont val="Times New Roman"/>
        <family val="1"/>
      </rPr>
      <t xml:space="preserve">Comprehensive Nursing Care</t>
    </r>
    <r>
      <rPr>
        <sz val="12"/>
        <color rgb="FF333333"/>
        <rFont val="Times New Roman"/>
        <family val="1"/>
      </rPr>
      <t xml:space="preserve">- Nursing that includes, but is not limited to, any of the following:                                   </t>
    </r>
  </si>
  <si>
    <t xml:space="preserve">     (A) Intravenous feedings.</t>
  </si>
  <si>
    <t xml:space="preserve">     (B) Enteral feeding.</t>
  </si>
  <si>
    <t xml:space="preserve">     (C) Nasopharyngeal and tracheostomy aspiration.</t>
  </si>
  <si>
    <t xml:space="preserve">     (D) Application of dressings to wounds that:</t>
  </si>
  <si>
    <t xml:space="preserve">            (i) require the use of sterile techniques, packing, or irrigation; or</t>
  </si>
  <si>
    <t xml:space="preserve">           (ii) are infected or otherwise complicated</t>
  </si>
  <si>
    <t xml:space="preserve">     (E) Treatments of Stages 2,3 and 4 pressure ulcers or other widespread skin disorders.</t>
  </si>
  <si>
    <t xml:space="preserve">     (F) Heat treatments that: </t>
  </si>
  <si>
    <t xml:space="preserve">            (i) have been specifically ordered by a physician as part of active treatment; and</t>
  </si>
  <si>
    <t xml:space="preserve">           (ii) require observation by nurses to adequately evaluate the process.</t>
  </si>
  <si>
    <t xml:space="preserve">     (G) Initial phases of a regimen involving administration of medical gases.</t>
  </si>
  <si>
    <r>
      <rPr>
        <b val="true"/>
        <sz val="12"/>
        <rFont val="Times New Roman"/>
        <family val="1"/>
      </rPr>
      <t xml:space="preserve">Residential Nursing Care</t>
    </r>
    <r>
      <rPr>
        <sz val="12"/>
        <rFont val="Times New Roman"/>
        <family val="1"/>
      </rPr>
      <t xml:space="preserve">- Nursing that includes, but is not limited to, any of the following:</t>
    </r>
  </si>
  <si>
    <t xml:space="preserve">     (A) Indentifying human responses to actual or potential health conditions.</t>
  </si>
  <si>
    <t xml:space="preserve">     (B) Deriving a nursing diagnosis.</t>
  </si>
  <si>
    <t xml:space="preserve">    (C) Executing a minor regimen based on a nursing diagnosis or executing minor regimens as prescribed by any of the following:</t>
  </si>
  <si>
    <t xml:space="preserve">           (i) A physician.</t>
  </si>
  <si>
    <t xml:space="preserve">          (ii) A physician assistant.</t>
  </si>
  <si>
    <t xml:space="preserve">         (iii) A chiropractor.</t>
  </si>
  <si>
    <t xml:space="preserve">         (iv) A dentist.</t>
  </si>
  <si>
    <t xml:space="preserve">         (v) An optometrist.</t>
  </si>
  <si>
    <t xml:space="preserve">        (vi) A podiatrist.</t>
  </si>
  <si>
    <t xml:space="preserve">       (vii) A nurse practitioner.</t>
  </si>
  <si>
    <t xml:space="preserve">*Employed Physicians Sharing in Limits</t>
  </si>
  <si>
    <t xml:space="preserve">The following rates reflect credits applied to the base rate.</t>
  </si>
  <si>
    <t xml:space="preserve"># Physicans</t>
  </si>
  <si>
    <t xml:space="preserve">Class 0</t>
  </si>
  <si>
    <t xml:space="preserve">Rate</t>
  </si>
  <si>
    <t xml:space="preserve">Total</t>
  </si>
  <si>
    <t xml:space="preserve">Class 1</t>
  </si>
  <si>
    <t xml:space="preserve">Class 2</t>
  </si>
  <si>
    <t xml:space="preserve">Full-Time</t>
  </si>
  <si>
    <t xml:space="preserve">67% Teaching</t>
  </si>
  <si>
    <t xml:space="preserve">0-12 hrs. 75%</t>
  </si>
  <si>
    <t xml:space="preserve">13-24 hrs. 50%</t>
  </si>
  <si>
    <t xml:space="preserve">25-30 hrs. 25%</t>
  </si>
  <si>
    <t xml:space="preserve">Fellowship </t>
  </si>
  <si>
    <t xml:space="preserve">See IAC 760 1-60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Sub-total 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"/>
    <numFmt numFmtId="167" formatCode="0"/>
    <numFmt numFmtId="168" formatCode="#,##0.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4"/>
      <color rgb="FF333333"/>
      <name val="Times New Roman"/>
      <family val="1"/>
    </font>
    <font>
      <b val="true"/>
      <u val="singl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0.13"/>
    <col collapsed="false" customWidth="true" hidden="false" outlineLevel="0" max="3" min="3" style="0" width="9.85"/>
    <col collapsed="false" customWidth="true" hidden="false" outlineLevel="0" max="4" min="4" style="0" width="2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2</v>
      </c>
      <c r="B5" s="4"/>
      <c r="C5" s="4"/>
      <c r="D5" s="4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3</v>
      </c>
    </row>
    <row r="8" customFormat="false" ht="30.75" hidden="false" customHeight="true" outlineLevel="0" collapsed="false">
      <c r="A8" s="5" t="s">
        <v>4</v>
      </c>
      <c r="B8" s="5"/>
      <c r="C8" s="5"/>
      <c r="D8" s="5"/>
    </row>
    <row r="9" customFormat="false" ht="15.75" hidden="false" customHeight="false" outlineLevel="0" collapsed="false">
      <c r="A9" s="6" t="s">
        <v>5</v>
      </c>
    </row>
    <row r="10" customFormat="false" ht="28.5" hidden="false" customHeight="true" outlineLevel="0" collapsed="false">
      <c r="A10" s="5" t="s">
        <v>6</v>
      </c>
      <c r="B10" s="5"/>
      <c r="C10" s="5"/>
      <c r="D10" s="5"/>
    </row>
    <row r="11" customFormat="false" ht="28.5" hidden="false" customHeight="true" outlineLevel="0" collapsed="false">
      <c r="A11" s="7" t="s">
        <v>7</v>
      </c>
      <c r="B11" s="7"/>
      <c r="C11" s="7"/>
      <c r="D11" s="7"/>
    </row>
    <row r="12" customFormat="false" ht="16.5" hidden="false" customHeight="false" outlineLevel="0" collapsed="false">
      <c r="A12" s="8"/>
    </row>
    <row r="13" s="11" customFormat="tru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</row>
    <row r="14" s="11" customFormat="true" ht="15" hidden="false" customHeight="false" outlineLevel="0" collapsed="false">
      <c r="A14" s="12" t="s">
        <v>12</v>
      </c>
      <c r="B14" s="12"/>
      <c r="C14" s="12"/>
      <c r="D14" s="13" t="s">
        <v>13</v>
      </c>
    </row>
    <row r="15" s="11" customFormat="true" ht="15.75" hidden="false" customHeight="false" outlineLevel="0" collapsed="false">
      <c r="A15" s="14"/>
      <c r="B15" s="15" t="s">
        <v>14</v>
      </c>
      <c r="C15" s="16" t="n">
        <v>136.28</v>
      </c>
      <c r="D15" s="17" t="n">
        <f aca="false">SUM(C15*A15)</f>
        <v>0</v>
      </c>
    </row>
    <row r="16" s="11" customFormat="true" ht="15.75" hidden="false" customHeight="false" outlineLevel="0" collapsed="false">
      <c r="A16" s="18"/>
      <c r="B16" s="19" t="s">
        <v>15</v>
      </c>
      <c r="C16" s="20" t="n">
        <v>63.1</v>
      </c>
      <c r="D16" s="17" t="n">
        <f aca="false">SUM(C16*A16)</f>
        <v>0</v>
      </c>
    </row>
    <row r="17" s="11" customFormat="true" ht="15.75" hidden="false" customHeight="false" outlineLevel="0" collapsed="false">
      <c r="A17" s="21" t="s">
        <v>16</v>
      </c>
      <c r="B17" s="21"/>
      <c r="C17" s="21"/>
      <c r="D17" s="22" t="n">
        <f aca="false">SUM(D15:D16)</f>
        <v>0</v>
      </c>
      <c r="H17" s="23"/>
    </row>
    <row r="18" s="11" customFormat="true" ht="15.75" hidden="false" customHeight="false" outlineLevel="0" collapsed="false">
      <c r="A18" s="24" t="s">
        <v>17</v>
      </c>
      <c r="B18" s="24"/>
      <c r="C18" s="24"/>
      <c r="D18" s="18"/>
    </row>
    <row r="19" s="11" customFormat="true" ht="16.5" hidden="false" customHeight="false" outlineLevel="0" collapsed="false">
      <c r="A19" s="25" t="s">
        <v>18</v>
      </c>
      <c r="B19" s="25"/>
      <c r="C19" s="25"/>
      <c r="D19" s="26"/>
    </row>
    <row r="20" s="11" customFormat="true" ht="15.75" hidden="false" customHeight="false" outlineLevel="0" collapsed="false">
      <c r="A20" s="18"/>
      <c r="B20" s="18"/>
      <c r="C20" s="18"/>
      <c r="D20" s="18"/>
    </row>
    <row r="21" s="11" customFormat="true" ht="15.75" hidden="false" customHeight="false" outlineLevel="0" collapsed="false">
      <c r="A21" s="21" t="s">
        <v>19</v>
      </c>
      <c r="B21" s="21"/>
      <c r="C21" s="21"/>
      <c r="D21" s="27" t="n">
        <f aca="false">SUM(D19+D17)</f>
        <v>0</v>
      </c>
    </row>
    <row r="22" s="11" customFormat="true" ht="15.75" hidden="false" customHeight="false" outlineLevel="0" collapsed="false">
      <c r="A22" s="28" t="s">
        <v>20</v>
      </c>
      <c r="B22" s="28"/>
      <c r="C22" s="28"/>
      <c r="D22" s="27" t="n">
        <f aca="false">D21*0.1</f>
        <v>0</v>
      </c>
    </row>
    <row r="23" s="11" customFormat="true" ht="15.75" hidden="false" customHeight="false" outlineLevel="0" collapsed="false">
      <c r="A23" s="21" t="s">
        <v>21</v>
      </c>
      <c r="B23" s="21"/>
      <c r="C23" s="21"/>
      <c r="D23" s="27" t="n">
        <f aca="false">D21+D22</f>
        <v>0</v>
      </c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2.75" hidden="false" customHeight="true" outlineLevel="0" collapsed="false">
      <c r="A26" s="2"/>
    </row>
    <row r="27" customFormat="false" ht="18.75" hidden="false" customHeight="false" outlineLevel="0" collapsed="false">
      <c r="A27" s="29" t="s">
        <v>22</v>
      </c>
    </row>
    <row r="29" customFormat="false" ht="67.5" hidden="false" customHeight="true" outlineLevel="0" collapsed="false">
      <c r="A29" s="7" t="s">
        <v>23</v>
      </c>
      <c r="B29" s="7"/>
      <c r="C29" s="7"/>
      <c r="D29" s="7"/>
    </row>
    <row r="31" customFormat="false" ht="15.75" hidden="false" customHeight="true" outlineLevel="0" collapsed="false">
      <c r="A31" s="30" t="s">
        <v>24</v>
      </c>
      <c r="B31" s="30"/>
      <c r="C31" s="30"/>
      <c r="D31" s="30"/>
    </row>
    <row r="32" customFormat="false" ht="15.75" hidden="false" customHeight="true" outlineLevel="0" collapsed="false">
      <c r="A32" s="31" t="s">
        <v>25</v>
      </c>
      <c r="B32" s="31"/>
      <c r="C32" s="32"/>
      <c r="D32" s="32"/>
    </row>
    <row r="33" customFormat="false" ht="15.75" hidden="false" customHeight="false" outlineLevel="0" collapsed="false">
      <c r="A33" s="2" t="s">
        <v>26</v>
      </c>
      <c r="B33" s="2"/>
      <c r="C33" s="2"/>
      <c r="D33" s="2"/>
    </row>
    <row r="34" customFormat="false" ht="15.75" hidden="false" customHeight="true" outlineLevel="0" collapsed="false">
      <c r="A34" s="31" t="s">
        <v>27</v>
      </c>
      <c r="B34" s="31"/>
      <c r="C34" s="33"/>
      <c r="D34" s="33"/>
    </row>
    <row r="35" customFormat="false" ht="15.75" hidden="false" customHeight="false" outlineLevel="0" collapsed="false">
      <c r="A35" s="2" t="s">
        <v>28</v>
      </c>
      <c r="B35" s="2"/>
      <c r="C35" s="2"/>
      <c r="D35" s="2"/>
    </row>
    <row r="36" customFormat="false" ht="15.75" hidden="false" customHeight="true" outlineLevel="0" collapsed="false">
      <c r="A36" s="31" t="s">
        <v>29</v>
      </c>
      <c r="B36" s="31"/>
      <c r="C36" s="31"/>
      <c r="D36" s="31"/>
    </row>
    <row r="37" customFormat="false" ht="15.75" hidden="false" customHeight="false" outlineLevel="0" collapsed="false">
      <c r="A37" s="2" t="s">
        <v>30</v>
      </c>
      <c r="B37" s="2"/>
      <c r="C37" s="2"/>
      <c r="D37" s="2"/>
    </row>
    <row r="38" customFormat="false" ht="15.75" hidden="false" customHeight="true" outlineLevel="0" collapsed="false">
      <c r="A38" s="31" t="s">
        <v>31</v>
      </c>
      <c r="B38" s="31"/>
      <c r="C38" s="31"/>
      <c r="D38" s="31"/>
    </row>
    <row r="39" customFormat="false" ht="15.75" hidden="false" customHeight="false" outlineLevel="0" collapsed="false">
      <c r="A39" s="2" t="s">
        <v>32</v>
      </c>
      <c r="B39" s="2"/>
      <c r="C39" s="2"/>
      <c r="D39" s="2"/>
    </row>
    <row r="40" customFormat="false" ht="15.75" hidden="false" customHeight="false" outlineLevel="0" collapsed="false">
      <c r="A40" s="2" t="s">
        <v>33</v>
      </c>
      <c r="B40" s="2"/>
      <c r="C40" s="2"/>
      <c r="D40" s="2"/>
    </row>
    <row r="41" customFormat="false" ht="15.75" hidden="false" customHeight="false" outlineLevel="0" collapsed="false">
      <c r="A41" s="2" t="s">
        <v>34</v>
      </c>
      <c r="B41" s="2"/>
      <c r="C41" s="2"/>
      <c r="D41" s="2"/>
    </row>
    <row r="42" customFormat="false" ht="15.75" hidden="false" customHeight="false" outlineLevel="0" collapsed="false">
      <c r="A42" s="2" t="s">
        <v>35</v>
      </c>
      <c r="B42" s="2"/>
      <c r="C42" s="2"/>
      <c r="D42" s="2"/>
    </row>
    <row r="44" customFormat="false" ht="15.75" hidden="false" customHeight="false" outlineLevel="0" collapsed="false">
      <c r="A44" s="34" t="s">
        <v>36</v>
      </c>
    </row>
    <row r="45" customFormat="false" ht="15.75" hidden="false" customHeight="false" outlineLevel="0" collapsed="false">
      <c r="A45" s="2" t="s">
        <v>37</v>
      </c>
    </row>
    <row r="46" customFormat="false" ht="15.75" hidden="false" customHeight="false" outlineLevel="0" collapsed="false">
      <c r="A46" s="2" t="s">
        <v>38</v>
      </c>
    </row>
    <row r="47" customFormat="false" ht="30" hidden="false" customHeight="true" outlineLevel="0" collapsed="false">
      <c r="A47" s="7" t="s">
        <v>39</v>
      </c>
      <c r="B47" s="7"/>
      <c r="C47" s="7"/>
      <c r="D47" s="7"/>
    </row>
    <row r="48" customFormat="false" ht="15.75" hidden="false" customHeight="false" outlineLevel="0" collapsed="false">
      <c r="A48" s="35" t="s">
        <v>40</v>
      </c>
    </row>
    <row r="49" customFormat="false" ht="15.75" hidden="false" customHeight="false" outlineLevel="0" collapsed="false">
      <c r="A49" s="35" t="s">
        <v>41</v>
      </c>
    </row>
    <row r="50" customFormat="false" ht="15.75" hidden="false" customHeight="false" outlineLevel="0" collapsed="false">
      <c r="A50" s="35" t="s">
        <v>42</v>
      </c>
    </row>
    <row r="51" customFormat="false" ht="15.75" hidden="false" customHeight="false" outlineLevel="0" collapsed="false">
      <c r="A51" s="35" t="s">
        <v>43</v>
      </c>
    </row>
    <row r="52" customFormat="false" ht="15.75" hidden="false" customHeight="false" outlineLevel="0" collapsed="false">
      <c r="A52" s="35" t="s">
        <v>44</v>
      </c>
    </row>
    <row r="53" customFormat="false" ht="15.75" hidden="false" customHeight="false" outlineLevel="0" collapsed="false">
      <c r="A53" s="35" t="s">
        <v>45</v>
      </c>
    </row>
    <row r="54" customFormat="false" ht="15.75" hidden="false" customHeight="false" outlineLevel="0" collapsed="false">
      <c r="A54" s="35" t="s">
        <v>46</v>
      </c>
    </row>
  </sheetData>
  <mergeCells count="21">
    <mergeCell ref="A1:D1"/>
    <mergeCell ref="B3:D3"/>
    <mergeCell ref="B5:D5"/>
    <mergeCell ref="A8:D8"/>
    <mergeCell ref="A10:D10"/>
    <mergeCell ref="A11:D11"/>
    <mergeCell ref="A14:C14"/>
    <mergeCell ref="A17:C17"/>
    <mergeCell ref="A18:C18"/>
    <mergeCell ref="A19:C19"/>
    <mergeCell ref="A20:C20"/>
    <mergeCell ref="A21:C21"/>
    <mergeCell ref="A22:C22"/>
    <mergeCell ref="A23:C23"/>
    <mergeCell ref="A29:D29"/>
    <mergeCell ref="A31:D31"/>
    <mergeCell ref="A32:B32"/>
    <mergeCell ref="A34:B34"/>
    <mergeCell ref="A36:D36"/>
    <mergeCell ref="A38:D38"/>
    <mergeCell ref="A47:D4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3/1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4.56"/>
    <col collapsed="false" customWidth="false" hidden="false" outlineLevel="0" max="3" min="3" style="11" width="9.14"/>
    <col collapsed="false" customWidth="true" hidden="false" outlineLevel="0" max="4" min="4" style="11" width="9.99"/>
    <col collapsed="false" customWidth="true" hidden="false" outlineLevel="0" max="5" min="5" style="11" width="2.99"/>
    <col collapsed="false" customWidth="true" hidden="false" outlineLevel="0" max="6" min="6" style="11" width="8.56"/>
    <col collapsed="false" customWidth="true" hidden="false" outlineLevel="0" max="7" min="7" style="11" width="14.7"/>
    <col collapsed="false" customWidth="false" hidden="false" outlineLevel="0" max="8" min="8" style="11" width="9.14"/>
    <col collapsed="false" customWidth="true" hidden="false" outlineLevel="0" max="9" min="9" style="11" width="9.99"/>
    <col collapsed="false" customWidth="true" hidden="false" outlineLevel="0" max="10" min="10" style="11" width="3.28"/>
    <col collapsed="false" customWidth="true" hidden="false" outlineLevel="0" max="11" min="11" style="11" width="8.99"/>
    <col collapsed="false" customWidth="true" hidden="false" outlineLevel="0" max="12" min="12" style="11" width="14.7"/>
    <col collapsed="false" customWidth="false" hidden="false" outlineLevel="0" max="13" min="13" style="11" width="9.14"/>
    <col collapsed="false" customWidth="true" hidden="false" outlineLevel="0" max="14" min="14" style="11" width="9.99"/>
    <col collapsed="false" customWidth="false" hidden="false" outlineLevel="0" max="257" min="15" style="11" width="9.14"/>
  </cols>
  <sheetData>
    <row r="1" customFormat="false" ht="22.5" hidden="false" customHeight="true" outlineLevel="0" collapsed="false">
      <c r="A1" s="36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.75" hidden="false" customHeight="true" outlineLevel="0" collapsed="false">
      <c r="A2" s="38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7.7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1"/>
      <c r="F3" s="39" t="s">
        <v>49</v>
      </c>
      <c r="G3" s="40" t="s">
        <v>53</v>
      </c>
      <c r="H3" s="42"/>
      <c r="I3" s="42"/>
      <c r="J3" s="43"/>
      <c r="K3" s="39" t="s">
        <v>49</v>
      </c>
      <c r="L3" s="40" t="s">
        <v>54</v>
      </c>
      <c r="M3" s="44"/>
      <c r="N3" s="44"/>
    </row>
    <row r="4" customFormat="false" ht="15" hidden="false" customHeight="false" outlineLevel="0" collapsed="false">
      <c r="A4" s="45"/>
      <c r="B4" s="46" t="s">
        <v>55</v>
      </c>
      <c r="C4" s="47" t="n">
        <v>1986</v>
      </c>
      <c r="D4" s="48" t="n">
        <f aca="false">SUM(C4*A4)</f>
        <v>0</v>
      </c>
      <c r="E4" s="49"/>
      <c r="F4" s="45"/>
      <c r="G4" s="46" t="s">
        <v>55</v>
      </c>
      <c r="H4" s="47" t="n">
        <v>2648</v>
      </c>
      <c r="I4" s="48" t="n">
        <f aca="false">SUM(H4*F4)</f>
        <v>0</v>
      </c>
      <c r="J4" s="50"/>
      <c r="K4" s="45"/>
      <c r="L4" s="46" t="s">
        <v>55</v>
      </c>
      <c r="M4" s="47" t="n">
        <v>3707</v>
      </c>
      <c r="N4" s="48" t="n">
        <f aca="false">SUM(M4*K4)</f>
        <v>0</v>
      </c>
    </row>
    <row r="5" customFormat="false" ht="15" hidden="false" customHeight="false" outlineLevel="0" collapsed="false">
      <c r="A5" s="45"/>
      <c r="B5" s="46" t="s">
        <v>56</v>
      </c>
      <c r="C5" s="47" t="n">
        <f aca="false">SUM(C4)-(C4*0.67)</f>
        <v>655.38</v>
      </c>
      <c r="D5" s="48" t="n">
        <f aca="false">SUM(C5*A5)</f>
        <v>0</v>
      </c>
      <c r="E5" s="49"/>
      <c r="F5" s="45"/>
      <c r="G5" s="46" t="s">
        <v>56</v>
      </c>
      <c r="H5" s="47" t="n">
        <f aca="false">SUM(H4)-(H4*0.67)</f>
        <v>873.84</v>
      </c>
      <c r="I5" s="48" t="n">
        <f aca="false">SUM(H5*F5)</f>
        <v>0</v>
      </c>
      <c r="J5" s="51"/>
      <c r="K5" s="45"/>
      <c r="L5" s="46" t="s">
        <v>56</v>
      </c>
      <c r="M5" s="47" t="n">
        <f aca="false">SUM(M4)-(M4*0.67)</f>
        <v>1223.31</v>
      </c>
      <c r="N5" s="48" t="n">
        <f aca="false">SUM(M5*K5)</f>
        <v>0</v>
      </c>
    </row>
    <row r="6" customFormat="false" ht="15" hidden="false" customHeight="false" outlineLevel="0" collapsed="false">
      <c r="A6" s="45"/>
      <c r="B6" s="46" t="s">
        <v>57</v>
      </c>
      <c r="C6" s="47" t="n">
        <f aca="false">SUM(C4)-(C4*0.75)</f>
        <v>496.5</v>
      </c>
      <c r="D6" s="48" t="n">
        <f aca="false">SUM(C6*A6)</f>
        <v>0</v>
      </c>
      <c r="E6" s="49"/>
      <c r="F6" s="45"/>
      <c r="G6" s="46" t="s">
        <v>57</v>
      </c>
      <c r="H6" s="47" t="n">
        <f aca="false">SUM(H4)-(H4*0.75)</f>
        <v>662</v>
      </c>
      <c r="I6" s="48" t="n">
        <f aca="false">SUM(H6*F6)</f>
        <v>0</v>
      </c>
      <c r="J6" s="51"/>
      <c r="K6" s="45"/>
      <c r="L6" s="46" t="s">
        <v>57</v>
      </c>
      <c r="M6" s="47" t="n">
        <f aca="false">SUM(M4)-(M4*0.75)</f>
        <v>926.75</v>
      </c>
      <c r="N6" s="48" t="n">
        <f aca="false">SUM(M6*K6)</f>
        <v>0</v>
      </c>
    </row>
    <row r="7" customFormat="false" ht="15" hidden="false" customHeight="false" outlineLevel="0" collapsed="false">
      <c r="A7" s="45"/>
      <c r="B7" s="46" t="s">
        <v>58</v>
      </c>
      <c r="C7" s="47" t="n">
        <f aca="false">SUM(C4)-(C4*0.5)</f>
        <v>993</v>
      </c>
      <c r="D7" s="48" t="n">
        <f aca="false">SUM(C7*A7)</f>
        <v>0</v>
      </c>
      <c r="E7" s="49"/>
      <c r="F7" s="45"/>
      <c r="G7" s="46" t="s">
        <v>58</v>
      </c>
      <c r="H7" s="47" t="n">
        <f aca="false">SUM(H4)-(H4*0.5)</f>
        <v>1324</v>
      </c>
      <c r="I7" s="48" t="n">
        <f aca="false">SUM(H7*F7)</f>
        <v>0</v>
      </c>
      <c r="J7" s="50"/>
      <c r="K7" s="45"/>
      <c r="L7" s="46" t="s">
        <v>58</v>
      </c>
      <c r="M7" s="47" t="n">
        <f aca="false">SUM(M4)-(M4*0.5)</f>
        <v>1853.5</v>
      </c>
      <c r="N7" s="48" t="n">
        <f aca="false">SUM(M7*K7)</f>
        <v>0</v>
      </c>
    </row>
    <row r="8" customFormat="false" ht="15" hidden="false" customHeight="false" outlineLevel="0" collapsed="false">
      <c r="A8" s="45"/>
      <c r="B8" s="46" t="s">
        <v>59</v>
      </c>
      <c r="C8" s="47" t="n">
        <f aca="false">SUM(C4)-(C4*0.25)</f>
        <v>1489.5</v>
      </c>
      <c r="D8" s="48" t="n">
        <f aca="false">SUM(C8*A8)</f>
        <v>0</v>
      </c>
      <c r="E8" s="49"/>
      <c r="F8" s="45"/>
      <c r="G8" s="46" t="s">
        <v>59</v>
      </c>
      <c r="H8" s="47" t="n">
        <f aca="false">SUM(H4)-(H4*0.25)</f>
        <v>1986</v>
      </c>
      <c r="I8" s="48" t="n">
        <f aca="false">SUM(H8*F8)</f>
        <v>0</v>
      </c>
      <c r="J8" s="52"/>
      <c r="K8" s="45"/>
      <c r="L8" s="46" t="s">
        <v>59</v>
      </c>
      <c r="M8" s="47" t="n">
        <f aca="false">SUM(M4)-(M4*0.25)</f>
        <v>2780.25</v>
      </c>
      <c r="N8" s="48" t="n">
        <f aca="false">SUM(M8*K8)</f>
        <v>0</v>
      </c>
    </row>
    <row r="9" customFormat="false" ht="30" hidden="false" customHeight="false" outlineLevel="0" collapsed="false">
      <c r="A9" s="45"/>
      <c r="B9" s="53" t="s">
        <v>60</v>
      </c>
      <c r="C9" s="54" t="s">
        <v>61</v>
      </c>
      <c r="D9" s="48"/>
      <c r="E9" s="49"/>
      <c r="F9" s="45"/>
      <c r="G9" s="53" t="s">
        <v>60</v>
      </c>
      <c r="H9" s="54" t="s">
        <v>61</v>
      </c>
      <c r="I9" s="48"/>
      <c r="J9" s="50"/>
      <c r="K9" s="45"/>
      <c r="L9" s="53" t="s">
        <v>60</v>
      </c>
      <c r="M9" s="54" t="s">
        <v>61</v>
      </c>
      <c r="N9" s="48"/>
    </row>
    <row r="10" customFormat="false" ht="15" hidden="false" customHeight="false" outlineLevel="0" collapsed="false">
      <c r="A10" s="37"/>
      <c r="C10" s="55" t="s">
        <v>52</v>
      </c>
      <c r="D10" s="56" t="n">
        <f aca="false">SUM(D4:D9)</f>
        <v>0</v>
      </c>
      <c r="E10" s="49"/>
      <c r="F10" s="49"/>
      <c r="H10" s="57" t="s">
        <v>52</v>
      </c>
      <c r="I10" s="56" t="n">
        <f aca="false">SUM(I4:I9)</f>
        <v>0</v>
      </c>
      <c r="J10" s="51"/>
      <c r="K10" s="51"/>
      <c r="M10" s="57" t="s">
        <v>52</v>
      </c>
      <c r="N10" s="56" t="n">
        <f aca="false">SUM(N4:N9)</f>
        <v>0</v>
      </c>
    </row>
    <row r="11" customFormat="false" ht="15.75" hidden="false" customHeight="false" outlineLevel="0" collapsed="false">
      <c r="A11" s="37"/>
      <c r="B11" s="58"/>
      <c r="C11" s="49"/>
      <c r="D11" s="49"/>
      <c r="E11" s="49"/>
      <c r="F11" s="49"/>
      <c r="G11" s="51"/>
      <c r="H11" s="51"/>
      <c r="I11" s="51"/>
      <c r="J11" s="51"/>
      <c r="K11" s="51"/>
      <c r="L11" s="51"/>
      <c r="M11" s="59"/>
    </row>
    <row r="12" customFormat="false" ht="27" hidden="false" customHeight="true" outlineLevel="0" collapsed="false">
      <c r="A12" s="39" t="s">
        <v>49</v>
      </c>
      <c r="B12" s="44" t="s">
        <v>62</v>
      </c>
      <c r="C12" s="60"/>
      <c r="D12" s="60"/>
      <c r="E12" s="61"/>
      <c r="F12" s="39" t="s">
        <v>49</v>
      </c>
      <c r="G12" s="40" t="s">
        <v>63</v>
      </c>
      <c r="H12" s="40"/>
      <c r="I12" s="40"/>
      <c r="J12" s="41"/>
      <c r="K12" s="39" t="s">
        <v>49</v>
      </c>
      <c r="L12" s="62" t="s">
        <v>64</v>
      </c>
      <c r="M12" s="44"/>
      <c r="N12" s="44"/>
    </row>
    <row r="13" customFormat="false" ht="15" hidden="false" customHeight="false" outlineLevel="0" collapsed="false">
      <c r="A13" s="45"/>
      <c r="B13" s="46" t="s">
        <v>55</v>
      </c>
      <c r="C13" s="47" t="n">
        <v>4766</v>
      </c>
      <c r="D13" s="48" t="n">
        <f aca="false">SUM(C13*A13)</f>
        <v>0</v>
      </c>
      <c r="F13" s="45"/>
      <c r="G13" s="46" t="s">
        <v>55</v>
      </c>
      <c r="H13" s="47" t="n">
        <v>5958</v>
      </c>
      <c r="I13" s="48" t="n">
        <f aca="false">SUM(H13*F13)</f>
        <v>0</v>
      </c>
      <c r="J13" s="49"/>
      <c r="K13" s="45"/>
      <c r="L13" s="46" t="s">
        <v>55</v>
      </c>
      <c r="M13" s="47" t="n">
        <v>7944</v>
      </c>
      <c r="N13" s="48" t="n">
        <f aca="false">SUM(M13*K13)</f>
        <v>0</v>
      </c>
    </row>
    <row r="14" customFormat="false" ht="15" hidden="false" customHeight="false" outlineLevel="0" collapsed="false">
      <c r="A14" s="45"/>
      <c r="B14" s="46" t="s">
        <v>56</v>
      </c>
      <c r="C14" s="47" t="n">
        <f aca="false">SUM(C13)-(C13*0.67)</f>
        <v>1572.78</v>
      </c>
      <c r="D14" s="48" t="n">
        <f aca="false">SUM(C14*A14)</f>
        <v>0</v>
      </c>
      <c r="F14" s="45"/>
      <c r="G14" s="46" t="s">
        <v>56</v>
      </c>
      <c r="H14" s="47" t="n">
        <f aca="false">SUM(H13)-(H13*0.67)</f>
        <v>1966.14</v>
      </c>
      <c r="I14" s="48" t="n">
        <f aca="false">SUM(H14*F14)</f>
        <v>0</v>
      </c>
      <c r="J14" s="49"/>
      <c r="K14" s="45"/>
      <c r="L14" s="46" t="s">
        <v>56</v>
      </c>
      <c r="M14" s="47" t="n">
        <f aca="false">SUM(M13)-(M13*0.67)</f>
        <v>2621.52</v>
      </c>
      <c r="N14" s="48" t="n">
        <f aca="false">SUM(M14*K14)</f>
        <v>0</v>
      </c>
    </row>
    <row r="15" customFormat="false" ht="15" hidden="false" customHeight="false" outlineLevel="0" collapsed="false">
      <c r="A15" s="45"/>
      <c r="B15" s="46" t="s">
        <v>57</v>
      </c>
      <c r="C15" s="47" t="n">
        <f aca="false">SUM(C13)-(C13*0.75)</f>
        <v>1191.5</v>
      </c>
      <c r="D15" s="48" t="n">
        <f aca="false">SUM(C15*A15)</f>
        <v>0</v>
      </c>
      <c r="F15" s="45"/>
      <c r="G15" s="46" t="s">
        <v>57</v>
      </c>
      <c r="H15" s="47" t="n">
        <f aca="false">SUM(H13)-(H13*0.75)</f>
        <v>1489.5</v>
      </c>
      <c r="I15" s="48" t="n">
        <f aca="false">SUM(H15*F15)</f>
        <v>0</v>
      </c>
      <c r="J15" s="49"/>
      <c r="K15" s="45"/>
      <c r="L15" s="46" t="s">
        <v>57</v>
      </c>
      <c r="M15" s="47" t="n">
        <f aca="false">SUM(M13)-(M13*0.75)</f>
        <v>1986</v>
      </c>
      <c r="N15" s="48" t="n">
        <f aca="false">SUM(M15*K15)</f>
        <v>0</v>
      </c>
    </row>
    <row r="16" customFormat="false" ht="15" hidden="false" customHeight="false" outlineLevel="0" collapsed="false">
      <c r="A16" s="45"/>
      <c r="B16" s="46" t="s">
        <v>58</v>
      </c>
      <c r="C16" s="47" t="n">
        <f aca="false">SUM(C13)-(C13*0.5)</f>
        <v>2383</v>
      </c>
      <c r="D16" s="48" t="n">
        <f aca="false">SUM(C16*A16)</f>
        <v>0</v>
      </c>
      <c r="F16" s="45"/>
      <c r="G16" s="46" t="s">
        <v>58</v>
      </c>
      <c r="H16" s="47" t="n">
        <f aca="false">SUM(H13)-(H13*0.5)</f>
        <v>2979</v>
      </c>
      <c r="I16" s="48" t="n">
        <f aca="false">SUM(H16*F16)</f>
        <v>0</v>
      </c>
      <c r="J16" s="49"/>
      <c r="K16" s="45"/>
      <c r="L16" s="46" t="s">
        <v>58</v>
      </c>
      <c r="M16" s="47" t="n">
        <f aca="false">SUM(M13)-(M13*0.5)</f>
        <v>3972</v>
      </c>
      <c r="N16" s="48" t="n">
        <f aca="false">SUM(M16*K16)</f>
        <v>0</v>
      </c>
    </row>
    <row r="17" customFormat="false" ht="15" hidden="false" customHeight="false" outlineLevel="0" collapsed="false">
      <c r="A17" s="45"/>
      <c r="B17" s="46" t="s">
        <v>59</v>
      </c>
      <c r="C17" s="47" t="n">
        <f aca="false">SUM(C13)-(C13*0.25)</f>
        <v>3574.5</v>
      </c>
      <c r="D17" s="48" t="n">
        <f aca="false">SUM(C17*A17)</f>
        <v>0</v>
      </c>
      <c r="F17" s="45"/>
      <c r="G17" s="46" t="s">
        <v>59</v>
      </c>
      <c r="H17" s="47" t="n">
        <f aca="false">SUM(H13)-(H13*0.25)</f>
        <v>4468.5</v>
      </c>
      <c r="I17" s="48" t="n">
        <f aca="false">SUM(H17*F17)</f>
        <v>0</v>
      </c>
      <c r="J17" s="49"/>
      <c r="K17" s="45"/>
      <c r="L17" s="46" t="s">
        <v>59</v>
      </c>
      <c r="M17" s="47" t="n">
        <f aca="false">SUM(M13)-(M13*0.25)</f>
        <v>5958</v>
      </c>
      <c r="N17" s="48" t="n">
        <f aca="false">SUM(M17*K17)</f>
        <v>0</v>
      </c>
    </row>
    <row r="18" customFormat="false" ht="30" hidden="false" customHeight="false" outlineLevel="0" collapsed="false">
      <c r="A18" s="45"/>
      <c r="B18" s="53" t="s">
        <v>60</v>
      </c>
      <c r="C18" s="54" t="s">
        <v>61</v>
      </c>
      <c r="D18" s="48"/>
      <c r="F18" s="45"/>
      <c r="G18" s="53" t="s">
        <v>60</v>
      </c>
      <c r="H18" s="54" t="s">
        <v>61</v>
      </c>
      <c r="I18" s="48"/>
      <c r="J18" s="49"/>
      <c r="K18" s="45"/>
      <c r="L18" s="53" t="s">
        <v>60</v>
      </c>
      <c r="M18" s="54" t="s">
        <v>61</v>
      </c>
      <c r="N18" s="48"/>
    </row>
    <row r="19" customFormat="false" ht="15" hidden="false" customHeight="false" outlineLevel="0" collapsed="false">
      <c r="C19" s="63" t="s">
        <v>52</v>
      </c>
      <c r="D19" s="56" t="n">
        <f aca="false">SUM(D13:D18)</f>
        <v>0</v>
      </c>
      <c r="F19" s="37"/>
      <c r="H19" s="55" t="s">
        <v>52</v>
      </c>
      <c r="I19" s="56" t="n">
        <f aca="false">SUM(I13:I18)</f>
        <v>0</v>
      </c>
      <c r="J19" s="49"/>
      <c r="K19" s="49"/>
      <c r="M19" s="63" t="s">
        <v>52</v>
      </c>
      <c r="N19" s="56" t="n">
        <f aca="false">SUM(N13:N18)</f>
        <v>0</v>
      </c>
    </row>
    <row r="20" customFormat="false" ht="15" hidden="false" customHeight="false" outlineLevel="0" collapsed="false">
      <c r="B20" s="64"/>
      <c r="F20" s="37"/>
      <c r="G20" s="58"/>
      <c r="H20" s="49"/>
      <c r="I20" s="49"/>
      <c r="J20" s="49"/>
      <c r="K20" s="49"/>
      <c r="L20" s="64"/>
    </row>
    <row r="21" customFormat="false" ht="26.25" hidden="false" customHeight="true" outlineLevel="0" collapsed="false">
      <c r="A21" s="39" t="s">
        <v>49</v>
      </c>
      <c r="B21" s="65" t="s">
        <v>65</v>
      </c>
      <c r="C21" s="44"/>
      <c r="D21" s="44"/>
      <c r="F21" s="39" t="s">
        <v>49</v>
      </c>
      <c r="G21" s="62" t="s">
        <v>66</v>
      </c>
      <c r="H21" s="60"/>
      <c r="I21" s="60"/>
      <c r="J21" s="49"/>
      <c r="K21" s="39" t="s">
        <v>49</v>
      </c>
      <c r="L21" s="40" t="s">
        <v>67</v>
      </c>
      <c r="M21" s="46"/>
      <c r="N21" s="66"/>
    </row>
    <row r="22" customFormat="false" ht="15" hidden="false" customHeight="false" outlineLevel="0" collapsed="false">
      <c r="A22" s="45"/>
      <c r="B22" s="46" t="s">
        <v>55</v>
      </c>
      <c r="C22" s="47" t="n">
        <v>11916</v>
      </c>
      <c r="D22" s="48" t="n">
        <f aca="false">SUM(C22*A22)</f>
        <v>0</v>
      </c>
      <c r="F22" s="45"/>
      <c r="G22" s="46" t="s">
        <v>55</v>
      </c>
      <c r="H22" s="47" t="n">
        <v>18536</v>
      </c>
      <c r="I22" s="48" t="n">
        <f aca="false">SUM(H22*F22)</f>
        <v>0</v>
      </c>
      <c r="J22" s="49"/>
      <c r="K22" s="67"/>
      <c r="L22" s="46" t="s">
        <v>55</v>
      </c>
      <c r="M22" s="47" t="n">
        <v>22508</v>
      </c>
      <c r="N22" s="48" t="n">
        <f aca="false">SUM(M22*K22)</f>
        <v>0</v>
      </c>
    </row>
    <row r="23" customFormat="false" ht="15" hidden="false" customHeight="false" outlineLevel="0" collapsed="false">
      <c r="A23" s="45"/>
      <c r="B23" s="46" t="s">
        <v>56</v>
      </c>
      <c r="C23" s="47" t="n">
        <f aca="false">SUM(C22)-(C22*0.67)</f>
        <v>3932.28</v>
      </c>
      <c r="D23" s="48" t="n">
        <f aca="false">SUM(C23*A23)</f>
        <v>0</v>
      </c>
      <c r="F23" s="45"/>
      <c r="G23" s="46" t="s">
        <v>56</v>
      </c>
      <c r="H23" s="47" t="n">
        <f aca="false">SUM(H22)-(H22*0.67)</f>
        <v>6116.88</v>
      </c>
      <c r="I23" s="48" t="n">
        <f aca="false">SUM(H23*F23)</f>
        <v>0</v>
      </c>
      <c r="J23" s="49"/>
      <c r="K23" s="67"/>
      <c r="L23" s="46" t="s">
        <v>56</v>
      </c>
      <c r="M23" s="47" t="n">
        <f aca="false">SUM(M22)-(M22*0.67)</f>
        <v>7427.64</v>
      </c>
      <c r="N23" s="48" t="n">
        <f aca="false">SUM(M23*K23)</f>
        <v>0</v>
      </c>
    </row>
    <row r="24" customFormat="false" ht="15" hidden="false" customHeight="false" outlineLevel="0" collapsed="false">
      <c r="A24" s="45"/>
      <c r="B24" s="46" t="s">
        <v>57</v>
      </c>
      <c r="C24" s="47" t="n">
        <f aca="false">SUM(C22)-(C22*0.75)</f>
        <v>2979</v>
      </c>
      <c r="D24" s="48" t="n">
        <f aca="false">SUM(C24*A24)</f>
        <v>0</v>
      </c>
      <c r="F24" s="45"/>
      <c r="G24" s="46" t="s">
        <v>57</v>
      </c>
      <c r="H24" s="47" t="n">
        <f aca="false">SUM(H22)-(H22*0.75)</f>
        <v>4634</v>
      </c>
      <c r="I24" s="48" t="n">
        <f aca="false">SUM(H24*F24)</f>
        <v>0</v>
      </c>
      <c r="J24" s="49"/>
      <c r="K24" s="67"/>
      <c r="L24" s="46" t="s">
        <v>57</v>
      </c>
      <c r="M24" s="47" t="n">
        <f aca="false">SUM(M22)-(M22*0.75)</f>
        <v>5627</v>
      </c>
      <c r="N24" s="48" t="n">
        <f aca="false">SUM(M24*K24)</f>
        <v>0</v>
      </c>
    </row>
    <row r="25" customFormat="false" ht="15" hidden="false" customHeight="false" outlineLevel="0" collapsed="false">
      <c r="A25" s="45"/>
      <c r="B25" s="46" t="s">
        <v>58</v>
      </c>
      <c r="C25" s="47" t="n">
        <f aca="false">SUM(C22)-(C22*0.5)</f>
        <v>5958</v>
      </c>
      <c r="D25" s="48" t="n">
        <f aca="false">SUM(C25*A25)</f>
        <v>0</v>
      </c>
      <c r="F25" s="45"/>
      <c r="G25" s="46" t="s">
        <v>58</v>
      </c>
      <c r="H25" s="47" t="n">
        <f aca="false">SUM(H22)-(H22*0.5)</f>
        <v>9268</v>
      </c>
      <c r="I25" s="48" t="n">
        <f aca="false">SUM(H25*F25)</f>
        <v>0</v>
      </c>
      <c r="J25" s="49"/>
      <c r="K25" s="67"/>
      <c r="L25" s="46" t="s">
        <v>58</v>
      </c>
      <c r="M25" s="47" t="n">
        <f aca="false">SUM(M22)-(M22*0.5)</f>
        <v>11254</v>
      </c>
      <c r="N25" s="48" t="n">
        <f aca="false">SUM(M25*K25)</f>
        <v>0</v>
      </c>
    </row>
    <row r="26" customFormat="false" ht="15" hidden="false" customHeight="false" outlineLevel="0" collapsed="false">
      <c r="A26" s="45"/>
      <c r="B26" s="46" t="s">
        <v>59</v>
      </c>
      <c r="C26" s="47" t="n">
        <f aca="false">SUM(C22)-(C22*0.25)</f>
        <v>8937</v>
      </c>
      <c r="D26" s="48" t="n">
        <f aca="false">SUM(C26*A26)</f>
        <v>0</v>
      </c>
      <c r="F26" s="45"/>
      <c r="G26" s="46" t="s">
        <v>59</v>
      </c>
      <c r="H26" s="47" t="n">
        <f aca="false">SUM(H22)-(H22*0.25)</f>
        <v>13902</v>
      </c>
      <c r="I26" s="48" t="n">
        <f aca="false">SUM(H26*F26)</f>
        <v>0</v>
      </c>
      <c r="J26" s="49"/>
      <c r="K26" s="67"/>
      <c r="L26" s="46" t="s">
        <v>59</v>
      </c>
      <c r="M26" s="47" t="n">
        <f aca="false">SUM(M22)-(M22*0.25)</f>
        <v>16881</v>
      </c>
      <c r="N26" s="48" t="n">
        <f aca="false">SUM(M26*K26)</f>
        <v>0</v>
      </c>
    </row>
    <row r="27" customFormat="false" ht="30" hidden="false" customHeight="false" outlineLevel="0" collapsed="false">
      <c r="A27" s="45"/>
      <c r="B27" s="53" t="s">
        <v>60</v>
      </c>
      <c r="C27" s="54" t="s">
        <v>61</v>
      </c>
      <c r="D27" s="48"/>
      <c r="F27" s="45"/>
      <c r="G27" s="53" t="s">
        <v>60</v>
      </c>
      <c r="H27" s="54" t="s">
        <v>61</v>
      </c>
      <c r="I27" s="48"/>
      <c r="J27" s="49"/>
      <c r="K27" s="67"/>
      <c r="L27" s="53" t="s">
        <v>60</v>
      </c>
      <c r="M27" s="54" t="s">
        <v>61</v>
      </c>
      <c r="N27" s="48"/>
    </row>
    <row r="28" customFormat="false" ht="15" hidden="false" customHeight="false" outlineLevel="0" collapsed="false">
      <c r="A28" s="50"/>
      <c r="C28" s="57" t="s">
        <v>52</v>
      </c>
      <c r="D28" s="56" t="n">
        <f aca="false">SUM(D22:D27)</f>
        <v>0</v>
      </c>
      <c r="H28" s="63" t="s">
        <v>52</v>
      </c>
      <c r="I28" s="56" t="n">
        <f aca="false">SUM(I22:I27)</f>
        <v>0</v>
      </c>
      <c r="J28" s="49"/>
      <c r="K28" s="37"/>
      <c r="M28" s="55" t="s">
        <v>52</v>
      </c>
      <c r="N28" s="56" t="n">
        <f aca="false">SUM(N22:N27)</f>
        <v>0</v>
      </c>
    </row>
    <row r="29" customFormat="false" ht="15.75" hidden="false" customHeight="false" outlineLevel="0" collapsed="false">
      <c r="A29" s="37"/>
      <c r="B29" s="68"/>
      <c r="C29" s="49"/>
      <c r="D29" s="49"/>
      <c r="E29" s="49"/>
      <c r="F29" s="49"/>
      <c r="J29" s="52"/>
      <c r="K29" s="52"/>
      <c r="L29" s="51"/>
      <c r="M29" s="59"/>
    </row>
    <row r="30" customFormat="false" ht="15" hidden="false" customHeight="true" outlineLevel="0" collapsed="false">
      <c r="A30" s="37"/>
      <c r="B30" s="68"/>
      <c r="C30" s="49"/>
      <c r="D30" s="49"/>
      <c r="E30" s="49"/>
      <c r="F30" s="49"/>
      <c r="J30" s="52"/>
      <c r="K30" s="52"/>
      <c r="L30" s="69" t="s">
        <v>68</v>
      </c>
      <c r="M30" s="70" t="n">
        <f aca="false">SUM(D10+I10+N10+D19+I19+N19+D28+I28+N28)</f>
        <v>0</v>
      </c>
      <c r="N30" s="70"/>
    </row>
  </sheetData>
  <mergeCells count="1">
    <mergeCell ref="M30:N30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ffective 3/1/08&amp;CPage 2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41:22Z</dcterms:created>
  <dc:creator>agunter</dc:creator>
  <dc:description/>
  <dc:language>en-US</dc:language>
  <cp:lastModifiedBy>agunter</cp:lastModifiedBy>
  <cp:lastPrinted>2007-12-14T15:44:31Z</cp:lastPrinted>
  <dcterms:modified xsi:type="dcterms:W3CDTF">2010-04-21T18:33:49Z</dcterms:modified>
  <cp:revision>0</cp:revision>
  <dc:subject/>
  <dc:title/>
</cp:coreProperties>
</file>