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INSTRUCTIONS" sheetId="1" state="visible" r:id="rId2"/>
    <sheet name="School Enrollment Projection" sheetId="2" state="visible" r:id="rId3"/>
    <sheet name="6 YEAR TOTAL" sheetId="3" state="visible" r:id="rId4"/>
    <sheet name="YEAR 1" sheetId="4" state="visible" r:id="rId5"/>
    <sheet name="Staffing Year 1" sheetId="5" state="visible" r:id="rId6"/>
    <sheet name="YEAR 2" sheetId="6" state="visible" r:id="rId7"/>
    <sheet name="Staffing Year 2" sheetId="7" state="visible" r:id="rId8"/>
    <sheet name="YEAR 3" sheetId="8" state="visible" r:id="rId9"/>
    <sheet name="Staffing Year 3" sheetId="9" state="visible" r:id="rId10"/>
    <sheet name="YEAR 4" sheetId="10" state="visible" r:id="rId11"/>
    <sheet name="Staffing Year 4" sheetId="11" state="visible" r:id="rId12"/>
    <sheet name="YEAR 5" sheetId="12" state="visible" r:id="rId13"/>
    <sheet name="Staffing Year 5" sheetId="13" state="visible" r:id="rId14"/>
    <sheet name="TBLA Expense" sheetId="14" state="visible" r:id="rId15"/>
    <sheet name="Combined " sheetId="15" state="visible" r:id="rId16"/>
    <sheet name="YEAR 0 - Budget and Cash Flow" sheetId="16" state="visible" r:id="rId17"/>
    <sheet name="Staffing Year 0" sheetId="17" state="visible" r:id="rId18"/>
  </sheets>
  <definedNames>
    <definedName function="false" hidden="false" localSheetId="15" name="_xlnm.Print_Area" vbProcedure="false">'YEAR 0 - Budget and Cash Flow'!$A$1:$R$125</definedName>
    <definedName function="false" hidden="false" localSheetId="15" name="_xlnm.Print_Titles" vbProcedure="false">'YEAR 0 - Budget and Cash Flow'!$4:$4</definedName>
    <definedName function="false" hidden="false" localSheetId="3" name="_xlnm.Print_Area" vbProcedure="false">'YEAR 1'!$A$1:$D$143</definedName>
    <definedName function="false" hidden="false" localSheetId="5" name="_xlnm.Print_Area" vbProcedure="false">'YEAR 2'!$A$1:$D$143</definedName>
    <definedName function="false" hidden="false" localSheetId="7" name="_xlnm.Print_Area" vbProcedure="false">'YEAR 3'!$A$1:$D$143</definedName>
    <definedName function="false" hidden="false" localSheetId="9" name="_xlnm.Print_Area" vbProcedure="false">'YEAR 4'!$A$1:$D$144</definedName>
    <definedName function="false" hidden="false" localSheetId="11" name="_xlnm.Print_Area" vbProcedure="false">'YEAR 5'!$A$1:$D$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296">
  <si>
    <t xml:space="preserve">INDIANA CHARTER SCHOOL BOARD</t>
  </si>
  <si>
    <t xml:space="preserve">5-Year Pro Forma Budget Submission Template Spring 2016</t>
  </si>
  <si>
    <t xml:space="preserve">General Instructions for New School Applicants</t>
  </si>
  <si>
    <t xml:space="preserve"> - Complete the School Enrollment Projection tab in ORANGE</t>
  </si>
  <si>
    <t xml:space="preserve"> - Complete the Year 0 - Budget and Cash Flow tab in PURPLE</t>
  </si>
  <si>
    <t xml:space="preserve"> - Complete ALL FIVE annual budget tabs in BLUE</t>
  </si>
  <si>
    <t xml:space="preserve"> - Complete ALL FIVE staffing tabs in GREEN</t>
  </si>
  <si>
    <t xml:space="preserve"> - Enter information into the WHITE cells</t>
  </si>
  <si>
    <t xml:space="preserve"> - Do not enter information into the GREY cells</t>
  </si>
  <si>
    <t xml:space="preserve"> - NOTE: Applicants proposing to operate a network of schools should add a worksheet or attach a separate file reflecting the consolidated network's 5-Year pro-forma budget, reflecting all components - including the regional back office/central office - of the Indiana network.</t>
  </si>
  <si>
    <r>
      <rPr>
        <sz val="12"/>
        <rFont val="Times New Roman"/>
        <family val="1"/>
      </rPr>
      <t xml:space="preserve"> - We encourage applicants to contact the Indiana Department of Education Office of School Finance to learn more about Indiana's funding formula and all grant and operating funds available. Visit </t>
    </r>
    <r>
      <rPr>
        <b val="true"/>
        <sz val="12"/>
        <rFont val="Times New Roman"/>
        <family val="1"/>
      </rPr>
      <t xml:space="preserve">http://www.doe.in.gov/idoe/finance</t>
    </r>
    <r>
      <rPr>
        <sz val="12"/>
        <rFont val="Times New Roman"/>
        <family val="1"/>
      </rPr>
      <t xml:space="preserve"> for more information.</t>
    </r>
  </si>
  <si>
    <t xml:space="preserve">School Name: _________________________________</t>
  </si>
  <si>
    <t xml:space="preserve">Thea Bowman Leadership Academy</t>
  </si>
  <si>
    <t xml:space="preserve">SCHOOL ENROLLMENT PROJECTIONS</t>
  </si>
  <si>
    <t xml:space="preserve">Planned Number of Students</t>
  </si>
  <si>
    <t xml:space="preserve">ACADEMIC YEAR</t>
  </si>
  <si>
    <t xml:space="preserve">K</t>
  </si>
  <si>
    <t xml:space="preserve">TOTAL</t>
  </si>
  <si>
    <t xml:space="preserve">% ELL</t>
  </si>
  <si>
    <t xml:space="preserve">% SPED</t>
  </si>
  <si>
    <t xml:space="preserve">% SNAP, TANF or Foster Care</t>
  </si>
  <si>
    <t xml:space="preserve">Year 1: 2016-2017</t>
  </si>
  <si>
    <t xml:space="preserve">Year 2: 2017-2018</t>
  </si>
  <si>
    <t xml:space="preserve">Year 3: 2018-2019</t>
  </si>
  <si>
    <t xml:space="preserve">Year 4: 2019-2020</t>
  </si>
  <si>
    <t xml:space="preserve">Year 5: 2020-2021</t>
  </si>
  <si>
    <t xml:space="preserve">Planned Number of Classes</t>
  </si>
  <si>
    <t xml:space="preserve">2015-16</t>
  </si>
  <si>
    <t xml:space="preserve">2016-17</t>
  </si>
  <si>
    <t xml:space="preserve">2017-18</t>
  </si>
  <si>
    <t xml:space="preserve">2018-19</t>
  </si>
  <si>
    <t xml:space="preserve">2019-20</t>
  </si>
  <si>
    <t xml:space="preserve">2120-21</t>
  </si>
  <si>
    <t xml:space="preserve">Year 0</t>
  </si>
  <si>
    <t xml:space="preserve">Year 1</t>
  </si>
  <si>
    <t xml:space="preserve">Year 2</t>
  </si>
  <si>
    <t xml:space="preserve">Year 3</t>
  </si>
  <si>
    <t xml:space="preserve">Year 4</t>
  </si>
  <si>
    <t xml:space="preserve">Year 5</t>
  </si>
  <si>
    <t xml:space="preserve">REVENUE</t>
  </si>
  <si>
    <t xml:space="preserve">State Revenue</t>
  </si>
  <si>
    <t xml:space="preserve">Basic Grant</t>
  </si>
  <si>
    <t xml:space="preserve">State Matching Funds for School Lunch Program</t>
  </si>
  <si>
    <t xml:space="preserve">Professional Development</t>
  </si>
  <si>
    <t xml:space="preserve">Technology Grants</t>
  </si>
  <si>
    <t xml:space="preserve">Remediation Program</t>
  </si>
  <si>
    <t xml:space="preserve">Gifted and Talented Program</t>
  </si>
  <si>
    <t xml:space="preserve">Textbook Reimbursement</t>
  </si>
  <si>
    <t xml:space="preserve">Summer School</t>
  </si>
  <si>
    <t xml:space="preserve">Charter and Innovation Network School Grant Program</t>
  </si>
  <si>
    <t xml:space="preserve">Charter and Innovation Network School Advance Program</t>
  </si>
  <si>
    <t xml:space="preserve">Other State Revenue (please describe)</t>
  </si>
  <si>
    <t xml:space="preserve">Federal Revenue</t>
  </si>
  <si>
    <t xml:space="preserve">Public Charter School Program (PCSP) Grant</t>
  </si>
  <si>
    <t xml:space="preserve">Public Law 101-476 (IDEA)</t>
  </si>
  <si>
    <t xml:space="preserve">Title I</t>
  </si>
  <si>
    <t xml:space="preserve">Title II</t>
  </si>
  <si>
    <t xml:space="preserve">Federal Lunch Program</t>
  </si>
  <si>
    <t xml:space="preserve">Federal Breakfast Reimbursement</t>
  </si>
  <si>
    <t xml:space="preserve">Other Revenue Federal sources (please describe)</t>
  </si>
  <si>
    <t xml:space="preserve">Other Revenues</t>
  </si>
  <si>
    <t xml:space="preserve">Committed Philanthropic Donations</t>
  </si>
  <si>
    <t xml:space="preserve">Before and After Care Fees</t>
  </si>
  <si>
    <t xml:space="preserve">Interest Income</t>
  </si>
  <si>
    <t xml:space="preserve">Student Activity Fees/Misc</t>
  </si>
  <si>
    <t xml:space="preserve">Other (please describe)</t>
  </si>
  <si>
    <t xml:space="preserve">Total Revenue</t>
  </si>
  <si>
    <t xml:space="preserve">EXPENDITURES</t>
  </si>
  <si>
    <t xml:space="preserve">Personnel Expenses</t>
  </si>
  <si>
    <t xml:space="preserve">Wages, Benefits and Payroll Taxes</t>
  </si>
  <si>
    <t xml:space="preserve">Substitute Teachers</t>
  </si>
  <si>
    <t xml:space="preserve">Bonuses</t>
  </si>
  <si>
    <t xml:space="preserve">Total Personnel Expenses</t>
  </si>
  <si>
    <t xml:space="preserve">Instructional Supplies and Resources</t>
  </si>
  <si>
    <t xml:space="preserve">Textbooks</t>
  </si>
  <si>
    <t xml:space="preserve">Library, periodicals, etc</t>
  </si>
  <si>
    <t xml:space="preserve">Technology</t>
  </si>
  <si>
    <t xml:space="preserve">Assessment materials</t>
  </si>
  <si>
    <t xml:space="preserve">Computers</t>
  </si>
  <si>
    <t xml:space="preserve">Software</t>
  </si>
  <si>
    <t xml:space="preserve">Other classroom supplies</t>
  </si>
  <si>
    <t xml:space="preserve">Field trips, other unclassified items</t>
  </si>
  <si>
    <t xml:space="preserve">Co-curricular &amp; Athletics</t>
  </si>
  <si>
    <t xml:space="preserve">Total Instructional Supplies and Resources</t>
  </si>
  <si>
    <t xml:space="preserve">Support Supplies and Resources </t>
  </si>
  <si>
    <t xml:space="preserve">Administrative Computers</t>
  </si>
  <si>
    <t xml:space="preserve">Administrative Software</t>
  </si>
  <si>
    <t xml:space="preserve">Administration Dues, fees, misc expenses</t>
  </si>
  <si>
    <t xml:space="preserve">Office supplies</t>
  </si>
  <si>
    <t xml:space="preserve">Total Support Supplies and Resources</t>
  </si>
  <si>
    <t xml:space="preserve">Board Expenses</t>
  </si>
  <si>
    <t xml:space="preserve">Charter Board Services, including Board Training, retreats</t>
  </si>
  <si>
    <t xml:space="preserve">Charter Board Supplies &amp; Equipment</t>
  </si>
  <si>
    <t xml:space="preserve">Charter Board Dues, fees, etc</t>
  </si>
  <si>
    <t xml:space="preserve">Total Board Expenses</t>
  </si>
  <si>
    <t xml:space="preserve">Professional Purchased or Contracted Services</t>
  </si>
  <si>
    <t xml:space="preserve">Legal Services</t>
  </si>
  <si>
    <t xml:space="preserve">Audit Services (compliant with SBOA requirements)</t>
  </si>
  <si>
    <t xml:space="preserve">Payroll Services</t>
  </si>
  <si>
    <t xml:space="preserve">Accounting Services</t>
  </si>
  <si>
    <t xml:space="preserve">Printing/Newsletter/Annual Report Services</t>
  </si>
  <si>
    <t xml:space="preserve">Consultants</t>
  </si>
  <si>
    <t xml:space="preserve">Internet Services</t>
  </si>
  <si>
    <t xml:space="preserve">Telephone/Telecommunication Services</t>
  </si>
  <si>
    <t xml:space="preserve">Total Insurance Costs (per ICSB requirements detailed in charter school application)</t>
  </si>
  <si>
    <t xml:space="preserve">Travel</t>
  </si>
  <si>
    <t xml:space="preserve">Postage</t>
  </si>
  <si>
    <t xml:space="preserve">Special Education Services</t>
  </si>
  <si>
    <t xml:space="preserve">Student Information Services</t>
  </si>
  <si>
    <t xml:space="preserve">Food service</t>
  </si>
  <si>
    <t xml:space="preserve">Transportation</t>
  </si>
  <si>
    <t xml:space="preserve">Nursing Services</t>
  </si>
  <si>
    <t xml:space="preserve">Other - Student Recruitment</t>
  </si>
  <si>
    <t xml:space="preserve">Other - Staff Recruitment</t>
  </si>
  <si>
    <t xml:space="preserve">Other - Business Reg/Banking/Marketing</t>
  </si>
  <si>
    <t xml:space="preserve">Other - School &amp; Community Outreach/Events</t>
  </si>
  <si>
    <t xml:space="preserve">Total Professional Purchased or Contracted Services</t>
  </si>
  <si>
    <t xml:space="preserve">Facilities</t>
  </si>
  <si>
    <t xml:space="preserve">Rent, mortgage, or other facility cost</t>
  </si>
  <si>
    <t xml:space="preserve">Furniture &amp; Equipment</t>
  </si>
  <si>
    <t xml:space="preserve">Gas/electric</t>
  </si>
  <si>
    <t xml:space="preserve">Water/Sewer</t>
  </si>
  <si>
    <t xml:space="preserve">Grounds Keeping</t>
  </si>
  <si>
    <t xml:space="preserve">Maintenance Services</t>
  </si>
  <si>
    <t xml:space="preserve">Custodial</t>
  </si>
  <si>
    <t xml:space="preserve">Waste disposal</t>
  </si>
  <si>
    <t xml:space="preserve">Debt Service for Facilities (Interest Only)</t>
  </si>
  <si>
    <t xml:space="preserve">Other - Bond - Redemption of Principal</t>
  </si>
  <si>
    <t xml:space="preserve">Other - Security</t>
  </si>
  <si>
    <t xml:space="preserve">Other - Equipment leases</t>
  </si>
  <si>
    <t xml:space="preserve">Total Facilities</t>
  </si>
  <si>
    <t xml:space="preserve">Other</t>
  </si>
  <si>
    <t xml:space="preserve">Contingency</t>
  </si>
  <si>
    <t xml:space="preserve">Indiana Charter School Board Administrative Fee</t>
  </si>
  <si>
    <t xml:space="preserve">CMO/EMO Fee</t>
  </si>
  <si>
    <t xml:space="preserve">Charter and Innovation Network School Advance Program Interest Costs</t>
  </si>
  <si>
    <t xml:space="preserve">Escrow account for closure</t>
  </si>
  <si>
    <t xml:space="preserve">Total Other</t>
  </si>
  <si>
    <t xml:space="preserve">Total Expenditures</t>
  </si>
  <si>
    <t xml:space="preserve">Carryover/Deficit</t>
  </si>
  <si>
    <t xml:space="preserve">Cumulative Carryover/(Deficit)</t>
  </si>
  <si>
    <t xml:space="preserve">Enrollment</t>
  </si>
  <si>
    <t xml:space="preserve">Expected New School Annual Operating Budget  -- YEAR 1 -- Fiscal Year July 1-June 30</t>
  </si>
  <si>
    <t xml:space="preserve">Amount</t>
  </si>
  <si>
    <t xml:space="preserve">Per Scholar</t>
  </si>
  <si>
    <t xml:space="preserve">Notes</t>
  </si>
  <si>
    <t xml:space="preserve">assumes funding continues at 2016 levels</t>
  </si>
  <si>
    <t xml:space="preserve"> </t>
  </si>
  <si>
    <t xml:space="preserve">Assumes Personnel Expenditures remain at 2016 levels</t>
  </si>
  <si>
    <t xml:space="preserve">see staffing worksheet</t>
  </si>
  <si>
    <t xml:space="preserve">Assumes all operating expenses remain at 2016 levels</t>
  </si>
  <si>
    <t xml:space="preserve">Other equipment</t>
  </si>
  <si>
    <t xml:space="preserve">Facility Improvements / Rent</t>
  </si>
  <si>
    <t xml:space="preserve">Furniture &amp; FF&amp;E</t>
  </si>
  <si>
    <t xml:space="preserve">Water/ Sewer</t>
  </si>
  <si>
    <t xml:space="preserve">assume 1% of basic grant</t>
  </si>
  <si>
    <t xml:space="preserve">Escrow account for dissillusionment / closure</t>
  </si>
  <si>
    <t xml:space="preserve">Expected Charter School Staffing Needs -- Year 1</t>
  </si>
  <si>
    <t xml:space="preserve">Benefits Assumptions - Please describe how you calculated your benefits and what is included below</t>
  </si>
  <si>
    <t xml:space="preserve">Employer portion of payroll taxes at 9%, health, dental, vision at 9.5%, workman's compensation at 2% and retirement at 7.5%</t>
  </si>
  <si>
    <t xml:space="preserve">Position Description</t>
  </si>
  <si>
    <t xml:space="preserve">Number of Staff Per Position</t>
  </si>
  <si>
    <t xml:space="preserve">Average Salary for the Position</t>
  </si>
  <si>
    <t xml:space="preserve">Total Salary</t>
  </si>
  <si>
    <t xml:space="preserve">Benefits and Payroll Taxes</t>
  </si>
  <si>
    <t xml:space="preserve">TOTAL Salary and Benefits</t>
  </si>
  <si>
    <t xml:space="preserve">Expected New School Annual Operating Budget  -- YEAR 2 -- Fiscal Year July 1-June 30</t>
  </si>
  <si>
    <t xml:space="preserve">Student/Activity &amp; Misc Fees</t>
  </si>
  <si>
    <t xml:space="preserve">assumes 1% increase in Personnel expenses</t>
  </si>
  <si>
    <t xml:space="preserve">Assumes 1% increase in variable expenses</t>
  </si>
  <si>
    <t xml:space="preserve">Assumes .5% decrease in interest rate</t>
  </si>
  <si>
    <t xml:space="preserve">Expected Charter School Staffing Needs -- Year 2</t>
  </si>
  <si>
    <t xml:space="preserve">Expected New School Annual Operating Budget  -- YEAR 3 -- Fiscal Year July 1-June 30</t>
  </si>
  <si>
    <t xml:space="preserve">Expected Charter School Staffing Needs -- Year 3</t>
  </si>
  <si>
    <t xml:space="preserve">Expected New School Annual Operating Budget  -- YEAR 4 -- Fiscal Year July 1-June 30</t>
  </si>
  <si>
    <t xml:space="preserve">Expected Charter School Staffing Needs -- Year 4</t>
  </si>
  <si>
    <t xml:space="preserve">Expected New School Annual Operating Budget  -- YEAR 5 -- Fiscal Year July 1-June 30</t>
  </si>
  <si>
    <t xml:space="preserve">Expected Charter School Staffing Needs -- Year 5</t>
  </si>
  <si>
    <t xml:space="preserve">TBLA K-6 2017</t>
  </si>
  <si>
    <t xml:space="preserve">MSHS TBLA FY17</t>
  </si>
  <si>
    <t xml:space="preserve">Fiscal Year</t>
  </si>
  <si>
    <t xml:space="preserve">Staffing</t>
  </si>
  <si>
    <t xml:space="preserve">Y0</t>
  </si>
  <si>
    <t xml:space="preserve">Y1</t>
  </si>
  <si>
    <t xml:space="preserve">Y2</t>
  </si>
  <si>
    <t xml:space="preserve">Y3</t>
  </si>
  <si>
    <t xml:space="preserve">Y4</t>
  </si>
  <si>
    <t xml:space="preserve">Y5</t>
  </si>
  <si>
    <t xml:space="preserve">Regular Ed Instructors</t>
  </si>
  <si>
    <t xml:space="preserve">Teachers Assistants</t>
  </si>
  <si>
    <t xml:space="preserve">Special Ed Instructors</t>
  </si>
  <si>
    <t xml:space="preserve">Specials Instructors (Music, Art, Spanish, PE)</t>
  </si>
  <si>
    <t xml:space="preserve">Library</t>
  </si>
  <si>
    <t xml:space="preserve">Reading Intervention/Resource Teacher/HA Coord/Ac. Coach</t>
  </si>
  <si>
    <t xml:space="preserve">Additional Teachers (account for uneven splits)/Title I Teachers</t>
  </si>
  <si>
    <t xml:space="preserve">Teaching Fellows/Interns</t>
  </si>
  <si>
    <t xml:space="preserve">Additional Tas / Special Ed Para Professionals</t>
  </si>
  <si>
    <t xml:space="preserve">Enrollment Coordinator</t>
  </si>
  <si>
    <t xml:space="preserve">Principals</t>
  </si>
  <si>
    <t xml:space="preserve">Assistant Principals/Instructional Coaches</t>
  </si>
  <si>
    <t xml:space="preserve">Director of Operations</t>
  </si>
  <si>
    <t xml:space="preserve">Administrative/Clerical Staff</t>
  </si>
  <si>
    <t xml:space="preserve">Other student services staff (Social Worker/Counselor)</t>
  </si>
  <si>
    <t xml:space="preserve">Behavioral Coordinator/Non-Instructional Aide</t>
  </si>
  <si>
    <t xml:space="preserve">Nurse</t>
  </si>
  <si>
    <t xml:space="preserve">Dean of Scholars</t>
  </si>
  <si>
    <t xml:space="preserve">Director of Special Education</t>
  </si>
  <si>
    <t xml:space="preserve">Total Staff</t>
  </si>
  <si>
    <t xml:space="preserve">Total Staffing by Year</t>
  </si>
  <si>
    <t xml:space="preserve">Salary</t>
  </si>
  <si>
    <t xml:space="preserve">Salary Growth</t>
  </si>
  <si>
    <t xml:space="preserve">Years 2 forward</t>
  </si>
  <si>
    <t xml:space="preserve">Benefits and Payroll Taxes % of Wages:</t>
  </si>
  <si>
    <t xml:space="preserve">Year 1 stays constant</t>
  </si>
  <si>
    <t xml:space="preserve">Year 1 stays Constant</t>
  </si>
  <si>
    <t xml:space="preserve">Substitutes</t>
  </si>
  <si>
    <t xml:space="preserve">Office Equipment (copier/scanner/fax)</t>
  </si>
  <si>
    <t xml:space="preserve">Redemption of Principal</t>
  </si>
  <si>
    <t xml:space="preserve">Interest</t>
  </si>
  <si>
    <t xml:space="preserve">Temporary Loan - Redemption of Interest</t>
  </si>
  <si>
    <t xml:space="preserve">Total Bond Expenses</t>
  </si>
  <si>
    <t xml:space="preserve">Legal/Staff Services</t>
  </si>
  <si>
    <t xml:space="preserve">Audit Services</t>
  </si>
  <si>
    <t xml:space="preserve">Accounting System/Services - Service Area Assistants</t>
  </si>
  <si>
    <t xml:space="preserve">Printing/Newsletter/Annual Reports</t>
  </si>
  <si>
    <t xml:space="preserve">Consultants/Other Professional Services</t>
  </si>
  <si>
    <t xml:space="preserve">Internet Services &amp; Support</t>
  </si>
  <si>
    <t xml:space="preserve">Total Insurance Costs</t>
  </si>
  <si>
    <t xml:space="preserve">Special Education, Psychological, Speech &amp; Audiology Services</t>
  </si>
  <si>
    <t xml:space="preserve">Data Warehouse &amp; Student Information Systems</t>
  </si>
  <si>
    <t xml:space="preserve">Student Recruitment</t>
  </si>
  <si>
    <t xml:space="preserve">Staff Recruitment/Training</t>
  </si>
  <si>
    <t xml:space="preserve">Business Registration &amp; Filing Fees</t>
  </si>
  <si>
    <t xml:space="preserve">School/Community Events</t>
  </si>
  <si>
    <t xml:space="preserve">Marketing &amp; Website</t>
  </si>
  <si>
    <t xml:space="preserve">Banking</t>
  </si>
  <si>
    <t xml:space="preserve">Technology Wiring/Rentals</t>
  </si>
  <si>
    <t xml:space="preserve">Security</t>
  </si>
  <si>
    <t xml:space="preserve">Reserve A</t>
  </si>
  <si>
    <t xml:space="preserve">Reserve B</t>
  </si>
  <si>
    <t xml:space="preserve">CMO/EMO Fee </t>
  </si>
  <si>
    <t xml:space="preserve">Expense Inflation Rate</t>
  </si>
  <si>
    <t xml:space="preserve">Consulting/Other Prof in 2016 spread to detail categories 2017 forward:</t>
  </si>
  <si>
    <t xml:space="preserve">Assessment</t>
  </si>
  <si>
    <t xml:space="preserve">Balance Remains in Prof</t>
  </si>
  <si>
    <t xml:space="preserve">Revenue</t>
  </si>
  <si>
    <t xml:space="preserve">State - Basic Grant</t>
  </si>
  <si>
    <t xml:space="preserve">Federal - School Lunch </t>
  </si>
  <si>
    <t xml:space="preserve">Federal - SPED</t>
  </si>
  <si>
    <t xml:space="preserve">Federal - Title I</t>
  </si>
  <si>
    <t xml:space="preserve">Federal - Title II</t>
  </si>
  <si>
    <t xml:space="preserve">Textbook &amp; Connectivity Grants</t>
  </si>
  <si>
    <t xml:space="preserve">State Facility Grant</t>
  </si>
  <si>
    <t xml:space="preserve">Total Revenues</t>
  </si>
  <si>
    <t xml:space="preserve">Behav. Coord/Non-Instructional Aide</t>
  </si>
  <si>
    <t xml:space="preserve">Dean of Students</t>
  </si>
  <si>
    <t xml:space="preserve">Total Wages</t>
  </si>
  <si>
    <t xml:space="preserve">Benefits</t>
  </si>
  <si>
    <t xml:space="preserve">Total Personnel</t>
  </si>
  <si>
    <t xml:space="preserve">Total Support Supplies and Resources </t>
  </si>
  <si>
    <t xml:space="preserve">Bonds - Redemption of Principal</t>
  </si>
  <si>
    <t xml:space="preserve">Bonds - Interest</t>
  </si>
  <si>
    <t xml:space="preserve">Total Bond &amp; Loan</t>
  </si>
  <si>
    <t xml:space="preserve">Accounting System/Services</t>
  </si>
  <si>
    <t xml:space="preserve">Facility</t>
  </si>
  <si>
    <t xml:space="preserve">Technology Wiring, etc  (assumes lease, as needed maint)</t>
  </si>
  <si>
    <t xml:space="preserve">Reserve</t>
  </si>
  <si>
    <t xml:space="preserve">CMO</t>
  </si>
  <si>
    <t xml:space="preserve">Total Fee &amp; Reserve</t>
  </si>
  <si>
    <t xml:space="preserve">Total Expenses</t>
  </si>
  <si>
    <t xml:space="preserve">Net Cash Surplus/(Deficit)</t>
  </si>
  <si>
    <t xml:space="preserve">*School is already in operations; so we won't really have a "pre-opening" period</t>
  </si>
  <si>
    <t xml:space="preserve">Expected New School Annual Operating Budget and Cash Flow Projections  -- YEAR 0 -- Pre-Opening Period</t>
  </si>
  <si>
    <t xml:space="preserve">TOTAL 2015</t>
  </si>
  <si>
    <t xml:space="preserve">TOTAL FIRST HALF 2016</t>
  </si>
  <si>
    <t xml:space="preserve">Public Charter School Program (PCSP) Grant (NOTE: this is a competitive grant. Funding is not guaranteed.)</t>
  </si>
  <si>
    <t xml:space="preserve">Wages, Benefits and Payroll Taxes (TOTAL must match "Staffing Year 0")</t>
  </si>
  <si>
    <t xml:space="preserve">Indiana Charter School Board Administrative Fee (0% in Year 0)</t>
  </si>
  <si>
    <t xml:space="preserve">Net Income (Pre-Cash Flow Adjustments)</t>
  </si>
  <si>
    <t xml:space="preserve">CASH FLOW ADJUSTMENTS</t>
  </si>
  <si>
    <t xml:space="preserve">OPERATING ACTIVITIES</t>
  </si>
  <si>
    <t xml:space="preserve">Example - Add Back Depreciation</t>
  </si>
  <si>
    <t xml:space="preserve">Total Operating Activities</t>
  </si>
  <si>
    <t xml:space="preserve">INVESTMENT ACTIVITIES</t>
  </si>
  <si>
    <t xml:space="preserve">Example - Subtract Property and Equipment Expenditures</t>
  </si>
  <si>
    <t xml:space="preserve">Total Investment Activities</t>
  </si>
  <si>
    <t xml:space="preserve">FINANCING ACTIVITIES</t>
  </si>
  <si>
    <t xml:space="preserve">Example - Add Expected Proceeds from a Loan or Line of Credit</t>
  </si>
  <si>
    <t xml:space="preserve">Total Financing Activities</t>
  </si>
  <si>
    <t xml:space="preserve">Total Cash Flow Adjustments</t>
  </si>
  <si>
    <t xml:space="preserve">NET INCOME</t>
  </si>
  <si>
    <t xml:space="preserve">Beginning Cash Balance</t>
  </si>
  <si>
    <t xml:space="preserve">ENDING CASH BALANCE</t>
  </si>
  <si>
    <t xml:space="preserve">Expected Charter School Staffing Needs -- Year 0 -- Pre-Opening Period</t>
  </si>
  <si>
    <t xml:space="preserve">Please fill in the expected positions along with salary and benefit estimates. Insert rows as needed. Be certain to include all Administrative Staff positions, in addition to Teachers and positions such as Paraprofessional, Teaching Assistant, Counselor, Therapist, Nurse, etc. as may be appropriate for your school model.</t>
  </si>
  <si>
    <t xml:space="preserve">*School is already in operations; so we won't have a "pre-opening" period</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_);_(\$* \(#,##0.00\);_(\$* \-??_);_(@_)"/>
    <numFmt numFmtId="168" formatCode="_(\$* #,##0_);_(\$* \(#,##0\);_(\$* \-??_);_(@_)"/>
    <numFmt numFmtId="169" formatCode="0"/>
    <numFmt numFmtId="170" formatCode="General"/>
    <numFmt numFmtId="171" formatCode="0.00"/>
    <numFmt numFmtId="172" formatCode="_(* #,##0_);_(* \(#,##0\);_(* \-??_);_(@_)"/>
    <numFmt numFmtId="173" formatCode="@"/>
    <numFmt numFmtId="174" formatCode="#,##0"/>
    <numFmt numFmtId="175" formatCode="0.0"/>
    <numFmt numFmtId="176" formatCode="_(* #,##0.0_);_(* \(#,##0.0\);_(* \-??_);_(@_)"/>
    <numFmt numFmtId="177" formatCode="0.00%"/>
    <numFmt numFmtId="178" formatCode="_(\$* #,##0_);_(\$* \(#,##0\);_(\$* \-_);_(@_)"/>
    <numFmt numFmtId="179" formatCode="_(* #,##0_);_(* \(#,##0\);_(* \-_);_(@_)"/>
    <numFmt numFmtId="180" formatCode="0.0%"/>
    <numFmt numFmtId="181" formatCode="[$-409]mmm\-yy"/>
  </numFmts>
  <fonts count="2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b val="true"/>
      <sz val="12"/>
      <name val="Times New Roman"/>
      <family val="1"/>
    </font>
    <font>
      <sz val="11"/>
      <color rgb="FF000000"/>
      <name val="Times New Roman"/>
      <family val="1"/>
    </font>
    <font>
      <b val="true"/>
      <sz val="10"/>
      <color rgb="FF000000"/>
      <name val="Times New Roman"/>
      <family val="1"/>
    </font>
    <font>
      <sz val="10"/>
      <color rgb="FF000000"/>
      <name val="Times New Roman"/>
      <family val="1"/>
    </font>
    <font>
      <sz val="10"/>
      <color rgb="FF33CCCC"/>
      <name val="Times New Roman"/>
      <family val="1"/>
    </font>
    <font>
      <b val="true"/>
      <sz val="14"/>
      <color rgb="FF000000"/>
      <name val="Times New Roman"/>
      <family val="1"/>
    </font>
    <font>
      <b val="true"/>
      <sz val="10"/>
      <name val="Times New Roman"/>
      <family val="1"/>
    </font>
    <font>
      <sz val="10"/>
      <name val="Times New Roman"/>
      <family val="1"/>
    </font>
    <font>
      <sz val="9"/>
      <name val="Times New Roman"/>
      <family val="1"/>
    </font>
    <font>
      <sz val="9"/>
      <color rgb="FF000000"/>
      <name val="Times New Roman"/>
      <family val="1"/>
    </font>
    <font>
      <b val="true"/>
      <sz val="10"/>
      <color rgb="FF90713A"/>
      <name val="Times New Roman"/>
      <family val="1"/>
    </font>
    <font>
      <i val="true"/>
      <sz val="10"/>
      <color rgb="FF000000"/>
      <name val="Times New Roman"/>
      <family val="1"/>
    </font>
    <font>
      <b val="true"/>
      <sz val="10"/>
      <color rgb="FF33CCCC"/>
      <name val="Times New Roman"/>
      <family val="1"/>
    </font>
    <font>
      <sz val="10"/>
      <color rgb="FF90713A"/>
      <name val="Times New Roman"/>
      <family val="1"/>
    </font>
    <font>
      <i val="true"/>
      <sz val="10"/>
      <name val="Times New Roman"/>
      <family val="1"/>
    </font>
    <font>
      <b val="true"/>
      <i val="true"/>
      <sz val="10"/>
      <color rgb="FF33CCCC"/>
      <name val="Times New Roman"/>
      <family val="1"/>
    </font>
    <font>
      <b val="true"/>
      <sz val="10"/>
      <color rgb="FFDD0806"/>
      <name val="Times New Roman"/>
      <family val="1"/>
    </font>
    <font>
      <b val="true"/>
      <sz val="11"/>
      <color rgb="FF000000"/>
      <name val="Calibri"/>
      <family val="2"/>
    </font>
    <font>
      <sz val="11"/>
      <color rgb="FF333399"/>
      <name val="Calibri"/>
      <family val="2"/>
    </font>
    <font>
      <sz val="8"/>
      <name val="Tahoma"/>
      <family val="2"/>
    </font>
    <font>
      <sz val="8"/>
      <name val="Times New Roman"/>
      <family val="1"/>
    </font>
    <font>
      <b val="true"/>
      <sz val="8"/>
      <name val="Tahoma"/>
      <family val="2"/>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5" fillId="2" borderId="1"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9" fontId="7" fillId="4"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13" fillId="4" borderId="3" xfId="0" applyFont="tru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8" fontId="14" fillId="4"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right" vertical="bottom" textRotation="0" wrapText="false" indent="0" shrinkToFit="false"/>
      <protection locked="true" hidden="false"/>
    </xf>
    <xf numFmtId="168" fontId="13" fillId="4" borderId="3" xfId="17" applyFont="true" applyBorder="true" applyAlignment="true" applyProtection="true">
      <alignment horizontal="general" vertical="bottom" textRotation="0" wrapText="false" indent="0" shrinkToFit="false"/>
      <protection locked="true" hidden="false"/>
    </xf>
    <xf numFmtId="168" fontId="14" fillId="4" borderId="3" xfId="17" applyFont="true" applyBorder="true" applyAlignment="true" applyProtection="true">
      <alignment horizontal="general" vertical="bottom" textRotation="0" wrapText="tru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3" fillId="4" borderId="3" xfId="17" applyFont="true" applyBorder="true" applyAlignment="true" applyProtection="true">
      <alignment horizontal="general" vertical="bottom" textRotation="0" wrapText="true" indent="0" shrinkToFit="false"/>
      <protection locked="true" hidden="false"/>
    </xf>
    <xf numFmtId="168" fontId="10" fillId="4" borderId="3" xfId="17"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8" fontId="13" fillId="4" borderId="3" xfId="17" applyFont="true" applyBorder="true" applyAlignment="true" applyProtection="true">
      <alignment horizontal="center" vertical="bottom" textRotation="0" wrapText="false" indent="0" shrinkToFit="false"/>
      <protection locked="true" hidden="false"/>
    </xf>
    <xf numFmtId="165" fontId="13" fillId="4" borderId="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4" fillId="4" borderId="3" xfId="17" applyFont="true" applyBorder="true" applyAlignment="true" applyProtection="true">
      <alignment horizontal="center" vertical="bottom" textRotation="0" wrapText="false" indent="0" shrinkToFit="false"/>
      <protection locked="true" hidden="false"/>
    </xf>
    <xf numFmtId="165" fontId="14" fillId="4" borderId="3" xfId="15"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8" fontId="14" fillId="3" borderId="3" xfId="17" applyFont="true" applyBorder="true" applyAlignment="true" applyProtection="true">
      <alignment horizontal="general" vertical="bottom" textRotation="0" wrapText="false" indent="0" shrinkToFit="false"/>
      <protection locked="true" hidden="false"/>
    </xf>
    <xf numFmtId="165" fontId="14" fillId="3" borderId="3" xfId="15"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8" fontId="10"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10" fillId="4" borderId="3" xfId="15" applyFont="true" applyBorder="true" applyAlignment="true" applyProtection="tru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70" fontId="14"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10" fillId="0" borderId="9" xfId="17" applyFont="true" applyBorder="true" applyAlignment="true" applyProtection="tru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true" indent="0" shrinkToFit="false"/>
      <protection locked="true" hidden="false"/>
    </xf>
    <xf numFmtId="168" fontId="10" fillId="0" borderId="10" xfId="17"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tru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0" fillId="3" borderId="9" xfId="17" applyFont="true" applyBorder="true" applyAlignment="true" applyProtection="true">
      <alignment horizontal="general" vertical="bottom" textRotation="0" wrapText="false" indent="0" shrinkToFit="false"/>
      <protection locked="true" hidden="false"/>
    </xf>
    <xf numFmtId="168" fontId="10" fillId="3" borderId="3" xfId="17" applyFont="true" applyBorder="true" applyAlignment="true" applyProtection="tru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8" fontId="14" fillId="0" borderId="3"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8" fontId="10" fillId="4" borderId="0" xfId="17"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72" fontId="14" fillId="0" borderId="6" xfId="15" applyFont="true" applyBorder="true" applyAlignment="true" applyProtection="true">
      <alignment horizontal="general" vertical="bottom" textRotation="0" wrapText="false" indent="0" shrinkToFit="false"/>
      <protection locked="true" hidden="false"/>
    </xf>
    <xf numFmtId="172" fontId="14" fillId="0" borderId="14" xfId="15" applyFont="true" applyBorder="true" applyAlignment="true" applyProtection="true">
      <alignment horizontal="general" vertical="bottom" textRotation="0" wrapText="false" indent="0" shrinkToFit="false"/>
      <protection locked="true" hidden="false"/>
    </xf>
    <xf numFmtId="172" fontId="14" fillId="0" borderId="15" xfId="15" applyFont="true" applyBorder="true" applyAlignment="true" applyProtection="true">
      <alignment horizontal="general" vertical="bottom" textRotation="0" wrapText="false" indent="0" shrinkToFit="false"/>
      <protection locked="true" hidden="false"/>
    </xf>
    <xf numFmtId="172" fontId="13" fillId="0" borderId="3"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0" fillId="0" borderId="3"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9" xfId="15"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7"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0" fillId="0" borderId="18" xfId="15" applyFont="true" applyBorder="true" applyAlignment="true" applyProtection="true">
      <alignment horizontal="general" vertical="bottom" textRotation="0" wrapText="false" indent="0" shrinkToFit="false"/>
      <protection locked="true" hidden="false"/>
    </xf>
    <xf numFmtId="172" fontId="10" fillId="0" borderId="19" xfId="15" applyFont="true" applyBorder="true" applyAlignment="true" applyProtection="true">
      <alignment horizontal="general" vertical="bottom" textRotation="0" wrapText="false" indent="0" shrinkToFit="false"/>
      <protection locked="true" hidden="false"/>
    </xf>
    <xf numFmtId="172" fontId="10" fillId="0" borderId="2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6" borderId="9" xfId="0" applyFont="true" applyBorder="true" applyAlignment="true" applyProtection="false">
      <alignment horizontal="center" vertical="bottom" textRotation="0" wrapText="false" indent="0" shrinkToFit="false"/>
      <protection locked="true" hidden="false"/>
    </xf>
    <xf numFmtId="172" fontId="24" fillId="0" borderId="9"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75" fontId="25" fillId="2" borderId="1" xfId="23" applyFont="false" applyBorder="false" applyAlignment="true" applyProtection="true">
      <alignment horizontal="general" vertical="bottom" textRotation="0" wrapText="false" indent="0" shrinkToFit="false"/>
      <protection locked="true" hidden="false"/>
    </xf>
    <xf numFmtId="176" fontId="25" fillId="6" borderId="22" xfId="15" applyFont="true" applyBorder="true" applyAlignment="true" applyProtection="true">
      <alignment horizontal="general" vertical="bottom" textRotation="0" wrapText="false" indent="0" shrinkToFit="false"/>
      <protection locked="true" hidden="false"/>
    </xf>
    <xf numFmtId="176" fontId="25" fillId="2" borderId="1" xfId="15" applyFont="true" applyBorder="true" applyAlignment="true" applyProtection="true">
      <alignment horizontal="general" vertical="bottom" textRotation="0" wrapText="false" indent="0" shrinkToFit="false"/>
      <protection locked="true" hidden="false"/>
    </xf>
    <xf numFmtId="172" fontId="0" fillId="6" borderId="9" xfId="15" applyFont="true" applyBorder="true" applyAlignment="true" applyProtection="true">
      <alignment horizontal="general" vertical="bottom" textRotation="0" wrapText="false" indent="0" shrinkToFit="false"/>
      <protection locked="true" hidden="false"/>
    </xf>
    <xf numFmtId="176" fontId="25" fillId="2" borderId="22"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24" fillId="0" borderId="3" xfId="15" applyFont="true" applyBorder="true" applyAlignment="true" applyProtection="true">
      <alignment horizontal="general" vertical="bottom" textRotation="0" wrapText="false" indent="0" shrinkToFit="false"/>
      <protection locked="true" hidden="false"/>
    </xf>
    <xf numFmtId="174" fontId="25" fillId="6" borderId="1" xfId="23" applyFont="false" applyBorder="fals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4" fontId="25" fillId="2" borderId="1" xfId="23" applyFont="false" applyBorder="false" applyAlignment="true" applyProtection="true">
      <alignment horizontal="general" vertical="bottom" textRotation="0" wrapText="false" indent="0" shrinkToFit="false"/>
      <protection locked="true" hidden="false"/>
    </xf>
    <xf numFmtId="177" fontId="25" fillId="2" borderId="1" xfId="23" applyFont="false" applyBorder="false" applyAlignment="true" applyProtection="true">
      <alignment horizontal="general" vertical="bottom" textRotation="0" wrapText="false" indent="0" shrinkToFit="false"/>
      <protection locked="true" hidden="false"/>
    </xf>
    <xf numFmtId="166" fontId="25" fillId="2" borderId="1" xfId="23"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5" fillId="2" borderId="23"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79" fontId="25" fillId="2" borderId="1" xfId="23" applyFont="false" applyBorder="false" applyAlignment="true" applyProtection="true">
      <alignment horizontal="general" vertical="bottom" textRotation="0" wrapText="false" indent="0" shrinkToFit="false"/>
      <protection locked="true" hidden="false"/>
    </xf>
    <xf numFmtId="172" fontId="0" fillId="7" borderId="0" xfId="15" applyFont="true" applyBorder="true" applyAlignment="true" applyProtection="true">
      <alignment horizontal="general" vertical="bottom" textRotation="0" wrapText="false" indent="0" shrinkToFit="false"/>
      <protection locked="true" hidden="false"/>
    </xf>
    <xf numFmtId="179" fontId="25" fillId="6" borderId="1" xfId="23" applyFont="false" applyBorder="false" applyAlignment="true" applyProtection="true">
      <alignment horizontal="general" vertical="bottom" textRotation="0" wrapText="false" indent="0" shrinkToFit="false"/>
      <protection locked="true" hidden="false"/>
    </xf>
    <xf numFmtId="179" fontId="25" fillId="7" borderId="1" xfId="23" applyFont="false" applyBorder="false" applyAlignment="true" applyProtection="true">
      <alignment horizontal="general" vertical="bottom" textRotation="0" wrapText="false" indent="0" shrinkToFit="false"/>
      <protection locked="true" hidden="false"/>
    </xf>
    <xf numFmtId="172" fontId="0" fillId="8" borderId="0" xfId="15" applyFont="true" applyBorder="true" applyAlignment="true" applyProtection="true">
      <alignment horizontal="general" vertical="bottom" textRotation="0" wrapText="false" indent="0" shrinkToFit="false"/>
      <protection locked="true" hidden="false"/>
    </xf>
    <xf numFmtId="179" fontId="25" fillId="8" borderId="1" xfId="23" applyFont="false" applyBorder="false" applyAlignment="true" applyProtection="true">
      <alignment horizontal="general" vertical="bottom" textRotation="0" wrapText="false" indent="0" shrinkToFit="false"/>
      <protection locked="true" hidden="false"/>
    </xf>
    <xf numFmtId="172" fontId="25"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79" fontId="25" fillId="3" borderId="1" xfId="23"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72" fontId="0" fillId="0" borderId="3" xfId="20" applyFont="true" applyBorder="true" applyAlignment="true" applyProtection="true">
      <alignment horizontal="general" vertical="bottom" textRotation="0" wrapText="false" indent="0" shrinkToFit="false"/>
      <protection locked="true" hidden="false"/>
    </xf>
    <xf numFmtId="172" fontId="0" fillId="0" borderId="3" xfId="20" applyFont="true" applyBorder="true" applyAlignment="true" applyProtection="true">
      <alignment horizontal="general" vertical="bottom" textRotation="0" wrapText="true" indent="0" shrinkToFit="false"/>
      <protection locked="true" hidden="false"/>
    </xf>
    <xf numFmtId="172" fontId="0" fillId="0" borderId="9" xfId="20" applyFont="true" applyBorder="true" applyAlignment="true" applyProtection="true">
      <alignment horizontal="general" vertical="bottom" textRotation="0" wrapText="true" indent="0" shrinkToFit="false"/>
      <protection locked="true" hidden="false"/>
    </xf>
    <xf numFmtId="172" fontId="0" fillId="0" borderId="3" xfId="15" applyFont="true" applyBorder="true" applyAlignment="true" applyProtection="true">
      <alignment horizontal="general" vertical="bottom" textRotation="0" wrapText="true" indent="0" shrinkToFit="false"/>
      <protection locked="true" hidden="false"/>
    </xf>
    <xf numFmtId="172" fontId="24" fillId="3" borderId="3" xfId="20" applyFont="true" applyBorder="true" applyAlignment="true" applyProtection="true">
      <alignment horizontal="general" vertical="bottom" textRotation="0" wrapText="true" indent="0" shrinkToFit="false"/>
      <protection locked="true" hidden="false"/>
    </xf>
    <xf numFmtId="172" fontId="24" fillId="3" borderId="3" xfId="20" applyFont="true" applyBorder="true" applyAlignment="true" applyProtection="true">
      <alignment horizontal="general" vertical="bottom" textRotation="0" wrapText="false" indent="0" shrinkToFit="false"/>
      <protection locked="true" hidden="false"/>
    </xf>
    <xf numFmtId="172" fontId="24" fillId="0" borderId="3" xfId="20" applyFont="true" applyBorder="true" applyAlignment="true" applyProtection="true">
      <alignment horizontal="general" vertical="bottom" textRotation="0" wrapText="false" indent="0" shrinkToFit="false"/>
      <protection locked="true" hidden="false"/>
    </xf>
    <xf numFmtId="172" fontId="24" fillId="0" borderId="3" xfId="21" applyFont="tru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true">
      <alignment horizontal="general" vertical="bottom" textRotation="0" wrapText="false" indent="0" shrinkToFit="false"/>
      <protection locked="true" hidden="false"/>
    </xf>
    <xf numFmtId="166" fontId="0" fillId="0" borderId="3" xfId="22" applyFont="tru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19"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72" fontId="24" fillId="3" borderId="3"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8" fontId="13" fillId="0" borderId="3" xfId="17" applyFont="true" applyBorder="true" applyAlignment="true" applyProtection="true">
      <alignment horizontal="center" vertical="bottom" textRotation="0" wrapText="false" indent="0" shrinkToFit="false"/>
      <protection locked="true" hidden="false"/>
    </xf>
    <xf numFmtId="181" fontId="13" fillId="4" borderId="3" xfId="0" applyFont="true" applyBorder="true" applyAlignment="true" applyProtection="false">
      <alignment horizontal="center" vertical="bottom" textRotation="0" wrapText="false" indent="0" shrinkToFit="false"/>
      <protection locked="true" hidden="false"/>
    </xf>
    <xf numFmtId="181" fontId="13" fillId="4" borderId="3" xfId="0" applyFont="true" applyBorder="true" applyAlignment="true" applyProtection="false">
      <alignment horizontal="center" vertical="bottom" textRotation="0" wrapText="true" indent="0" shrinkToFit="false"/>
      <protection locked="true" hidden="false"/>
    </xf>
    <xf numFmtId="181" fontId="13" fillId="0" borderId="3" xfId="0" applyFont="true" applyBorder="true" applyAlignment="true" applyProtection="false">
      <alignment horizontal="center" vertical="bottom" textRotation="0" wrapText="false" indent="0" shrinkToFit="false"/>
      <protection locked="true" hidden="false"/>
    </xf>
    <xf numFmtId="168" fontId="13" fillId="4" borderId="3" xfId="17" applyFont="true" applyBorder="true" applyAlignment="true" applyProtection="true">
      <alignment horizontal="center" vertical="bottom" textRotation="0" wrapText="true" indent="0" shrinkToFit="false"/>
      <protection locked="true" hidden="false"/>
    </xf>
    <xf numFmtId="165" fontId="14" fillId="0" borderId="3" xfId="15" applyFont="true" applyBorder="true" applyAlignment="true" applyProtection="true">
      <alignment horizontal="left" vertical="bottom" textRotation="0" wrapText="false" indent="0" shrinkToFit="false"/>
      <protection locked="true" hidden="false"/>
    </xf>
    <xf numFmtId="165" fontId="14" fillId="4" borderId="3" xfId="15" applyFont="true" applyBorder="true" applyAlignment="true" applyProtection="true">
      <alignment horizontal="left" vertical="bottom"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73" fontId="14" fillId="4" borderId="3" xfId="0" applyFont="true" applyBorder="true" applyAlignment="true" applyProtection="false">
      <alignment horizontal="left" vertical="bottom" textRotation="0" wrapText="false" indent="0" shrinkToFit="false"/>
      <protection locked="true" hidden="false"/>
    </xf>
    <xf numFmtId="165" fontId="9" fillId="4"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5" fontId="10" fillId="4"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true">
      <alignment horizontal="left" vertical="top" textRotation="0" wrapText="false" indent="3" shrinkToFit="false"/>
      <protection locked="true" hidden="false"/>
    </xf>
    <xf numFmtId="174" fontId="26" fillId="0" borderId="3" xfId="0" applyFont="true" applyBorder="true" applyAlignment="true" applyProtection="true">
      <alignment horizontal="general" vertical="bottom" textRotation="0" wrapText="false" indent="0" shrinkToFit="false"/>
      <protection locked="true" hidden="false"/>
    </xf>
    <xf numFmtId="174" fontId="15" fillId="0" borderId="3" xfId="0" applyFont="true" applyBorder="true" applyAlignment="true" applyProtection="true">
      <alignment horizontal="left" vertical="bottom" textRotation="0" wrapText="false" indent="8" shrinkToFit="false"/>
      <protection locked="false" hidden="false"/>
    </xf>
    <xf numFmtId="174" fontId="14" fillId="4" borderId="3" xfId="0" applyFont="true" applyBorder="true" applyAlignment="true" applyProtection="true">
      <alignment horizontal="left" vertical="bottom" textRotation="0" wrapText="false" indent="3"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true" applyProtection="true">
      <alignment horizontal="left" vertical="bottom" textRotation="0" wrapText="false" indent="3" shrinkToFit="false"/>
      <protection locked="true" hidden="false"/>
    </xf>
    <xf numFmtId="174" fontId="15" fillId="0" borderId="3" xfId="0" applyFont="true" applyBorder="true" applyAlignment="true" applyProtection="true">
      <alignment horizontal="left" vertical="bottom" textRotation="0" wrapText="true" indent="8" shrinkToFit="false"/>
      <protection locked="false" hidden="false"/>
    </xf>
    <xf numFmtId="174" fontId="27" fillId="0" borderId="3"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74" fontId="28" fillId="0" borderId="3" xfId="0" applyFont="true" applyBorder="true" applyAlignment="true" applyProtection="tru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72" fontId="14" fillId="0" borderId="9" xfId="15" applyFont="true" applyBorder="true" applyAlignment="true" applyProtection="true">
      <alignment horizontal="general"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 name="Excel_BuiltIn_Input"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1" width="9.49"/>
    <col collapsed="false" customWidth="false" hidden="false" outlineLevel="0" max="257" min="2" style="1" width="11.5"/>
  </cols>
  <sheetData>
    <row r="1" customFormat="false" ht="15" hidden="false" customHeight="false" outlineLevel="0" collapsed="false">
      <c r="A1" s="2" t="s">
        <v>0</v>
      </c>
    </row>
    <row r="2" customFormat="false" ht="15" hidden="false" customHeight="false" outlineLevel="0" collapsed="false">
      <c r="A2" s="1" t="s">
        <v>1</v>
      </c>
    </row>
    <row r="4" customFormat="false" ht="15" hidden="false" customHeight="false" outlineLevel="0" collapsed="false">
      <c r="A4" s="3" t="s">
        <v>2</v>
      </c>
      <c r="B4" s="4"/>
      <c r="C4" s="4"/>
      <c r="D4" s="4"/>
      <c r="E4" s="4"/>
      <c r="F4" s="4"/>
      <c r="G4" s="4"/>
    </row>
    <row r="5" customFormat="false" ht="15" hidden="false" customHeight="false" outlineLevel="0" collapsed="false">
      <c r="A5" s="5"/>
      <c r="B5" s="5"/>
      <c r="C5" s="5"/>
      <c r="D5" s="5"/>
      <c r="E5" s="5"/>
      <c r="F5" s="5"/>
    </row>
    <row r="6" customFormat="false" ht="15" hidden="false" customHeight="false" outlineLevel="0" collapsed="false">
      <c r="A6" s="6" t="s">
        <v>3</v>
      </c>
      <c r="B6" s="7"/>
      <c r="C6" s="7"/>
      <c r="D6" s="7"/>
      <c r="E6" s="7"/>
      <c r="F6" s="7"/>
      <c r="G6" s="8"/>
    </row>
    <row r="7" customFormat="false" ht="15" hidden="false" customHeight="false" outlineLevel="0" collapsed="false">
      <c r="A7" s="6" t="s">
        <v>4</v>
      </c>
      <c r="B7" s="7"/>
      <c r="C7" s="7"/>
      <c r="D7" s="7"/>
      <c r="E7" s="7"/>
      <c r="F7" s="7"/>
      <c r="G7" s="8"/>
    </row>
    <row r="8" customFormat="false" ht="15" hidden="false" customHeight="false" outlineLevel="0" collapsed="false">
      <c r="A8" s="6" t="s">
        <v>5</v>
      </c>
      <c r="B8" s="6"/>
      <c r="C8" s="6"/>
      <c r="D8" s="6"/>
      <c r="E8" s="6"/>
      <c r="F8" s="6"/>
      <c r="G8" s="8"/>
    </row>
    <row r="9" customFormat="false" ht="15" hidden="false" customHeight="false" outlineLevel="0" collapsed="false">
      <c r="A9" s="6" t="s">
        <v>6</v>
      </c>
      <c r="B9" s="6"/>
      <c r="C9" s="6"/>
      <c r="D9" s="6"/>
      <c r="E9" s="6"/>
      <c r="F9" s="6"/>
      <c r="G9" s="8"/>
    </row>
    <row r="10" customFormat="false" ht="15" hidden="false" customHeight="false" outlineLevel="0" collapsed="false">
      <c r="A10" s="6" t="s">
        <v>7</v>
      </c>
      <c r="B10" s="6"/>
      <c r="C10" s="6"/>
      <c r="D10" s="6"/>
      <c r="E10" s="6"/>
      <c r="F10" s="6"/>
      <c r="G10" s="8"/>
    </row>
    <row r="11" customFormat="false" ht="15" hidden="false" customHeight="false" outlineLevel="0" collapsed="false">
      <c r="A11" s="6" t="s">
        <v>8</v>
      </c>
      <c r="B11" s="7"/>
      <c r="C11" s="7"/>
      <c r="D11" s="7"/>
      <c r="E11" s="7"/>
      <c r="F11" s="7"/>
      <c r="G11" s="8"/>
    </row>
    <row r="13" customFormat="false" ht="50.25" hidden="false" customHeight="true" outlineLevel="0" collapsed="false">
      <c r="A13" s="9" t="s">
        <v>9</v>
      </c>
      <c r="B13" s="9"/>
      <c r="C13" s="9"/>
      <c r="D13" s="9"/>
      <c r="E13" s="9"/>
      <c r="F13" s="9"/>
      <c r="G13" s="9"/>
      <c r="H13" s="9"/>
      <c r="I13" s="9"/>
      <c r="J13" s="9"/>
      <c r="K13" s="9"/>
      <c r="L13" s="9"/>
    </row>
    <row r="15" customFormat="false" ht="56.25" hidden="false" customHeight="true" outlineLevel="0" collapsed="false">
      <c r="A15" s="9" t="s">
        <v>10</v>
      </c>
      <c r="B15" s="9"/>
      <c r="C15" s="9"/>
      <c r="D15" s="9"/>
      <c r="E15" s="9"/>
      <c r="F15" s="9"/>
      <c r="G15" s="9"/>
      <c r="H15" s="9"/>
      <c r="I15" s="9"/>
      <c r="J15" s="9"/>
      <c r="K15" s="9"/>
      <c r="L15" s="9"/>
    </row>
  </sheetData>
  <mergeCells count="2">
    <mergeCell ref="A13:L13"/>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5.32"/>
    <col collapsed="false" customWidth="true" hidden="false" outlineLevel="0" max="2" min="2" style="12" width="14.66"/>
    <col collapsed="false" customWidth="true" hidden="false" outlineLevel="0" max="3" min="3" style="71" width="12.5"/>
    <col collapsed="false" customWidth="true" hidden="false" outlineLevel="0" max="4" min="4" style="13" width="37.82"/>
    <col collapsed="false" customWidth="true" hidden="false" outlineLevel="0" max="5" min="5" style="14" width="2.5"/>
    <col collapsed="false" customWidth="false" hidden="false" outlineLevel="0" max="257" min="6" style="14" width="11.5"/>
  </cols>
  <sheetData>
    <row r="1" customFormat="false" ht="12" hidden="false" customHeight="false" outlineLevel="0" collapsed="false">
      <c r="A1" s="11" t="str">
        <f aca="false">'YEAR 1'!A1</f>
        <v>Enrollment</v>
      </c>
      <c r="B1" s="12" t="n">
        <f aca="false">'Combined '!F2</f>
        <v>1348</v>
      </c>
    </row>
    <row r="2" customFormat="false" ht="13" hidden="false" customHeight="false" outlineLevel="0" collapsed="false"/>
    <row r="3" customFormat="false" ht="12" hidden="false" customHeight="true" outlineLevel="0" collapsed="false">
      <c r="A3" s="73" t="s">
        <v>174</v>
      </c>
      <c r="B3" s="73"/>
      <c r="C3" s="73"/>
      <c r="D3" s="73"/>
    </row>
    <row r="4" s="23" customFormat="true" ht="12" hidden="false" customHeight="false" outlineLevel="0" collapsed="false">
      <c r="A4" s="18" t="s">
        <v>39</v>
      </c>
      <c r="B4" s="74" t="s">
        <v>143</v>
      </c>
      <c r="C4" s="75" t="s">
        <v>144</v>
      </c>
      <c r="D4" s="18" t="s">
        <v>145</v>
      </c>
      <c r="E4" s="43"/>
    </row>
    <row r="5" s="23" customFormat="true" ht="12" hidden="false" customHeight="false" outlineLevel="0" collapsed="false">
      <c r="A5" s="53" t="s">
        <v>40</v>
      </c>
      <c r="B5" s="77"/>
      <c r="C5" s="78"/>
      <c r="D5" s="79"/>
    </row>
    <row r="6" s="56" customFormat="true" ht="12" hidden="false" customHeight="false" outlineLevel="0" collapsed="false">
      <c r="A6" s="81" t="s">
        <v>41</v>
      </c>
      <c r="B6" s="82" t="n">
        <f aca="false">'Combined '!F6</f>
        <v>9151347.87479407</v>
      </c>
      <c r="C6" s="83" t="n">
        <f aca="false">B6/$B$1</f>
        <v>6788.83373501044</v>
      </c>
      <c r="D6" s="84" t="s">
        <v>146</v>
      </c>
    </row>
    <row r="7" customFormat="false" ht="12" hidden="false" customHeight="false" outlineLevel="0" collapsed="false">
      <c r="A7" s="86" t="s">
        <v>42</v>
      </c>
      <c r="B7" s="87"/>
      <c r="C7" s="83" t="n">
        <f aca="false">B7/$B$1</f>
        <v>0</v>
      </c>
      <c r="D7" s="88" t="s">
        <v>147</v>
      </c>
      <c r="E7" s="89"/>
    </row>
    <row r="8" customFormat="false" ht="12" hidden="false" customHeight="false" outlineLevel="0" collapsed="false">
      <c r="A8" s="86" t="s">
        <v>43</v>
      </c>
      <c r="B8" s="87"/>
      <c r="C8" s="83" t="n">
        <f aca="false">B8/$B$1</f>
        <v>0</v>
      </c>
      <c r="D8" s="88"/>
      <c r="E8" s="89"/>
    </row>
    <row r="9" customFormat="false" ht="12" hidden="false" customHeight="false" outlineLevel="0" collapsed="false">
      <c r="A9" s="86" t="s">
        <v>44</v>
      </c>
      <c r="B9" s="87"/>
      <c r="C9" s="83" t="n">
        <f aca="false">B9/$B$1</f>
        <v>0</v>
      </c>
      <c r="D9" s="88"/>
      <c r="E9" s="89"/>
    </row>
    <row r="10" customFormat="false" ht="12" hidden="false" customHeight="false" outlineLevel="0" collapsed="false">
      <c r="A10" s="86" t="s">
        <v>45</v>
      </c>
      <c r="B10" s="87"/>
      <c r="C10" s="83" t="n">
        <f aca="false">B10/$B$1</f>
        <v>0</v>
      </c>
      <c r="D10" s="88"/>
      <c r="E10" s="89"/>
    </row>
    <row r="11" customFormat="false" ht="12" hidden="false" customHeight="false" outlineLevel="0" collapsed="false">
      <c r="A11" s="86" t="s">
        <v>46</v>
      </c>
      <c r="B11" s="87"/>
      <c r="C11" s="83" t="n">
        <f aca="false">B11/$B$1</f>
        <v>0</v>
      </c>
      <c r="D11" s="88"/>
      <c r="E11" s="89"/>
    </row>
    <row r="12" customFormat="false" ht="12" hidden="false" customHeight="false" outlineLevel="0" collapsed="false">
      <c r="A12" s="86" t="s">
        <v>47</v>
      </c>
      <c r="B12" s="87" t="n">
        <f aca="false">'Combined '!F12</f>
        <v>64966</v>
      </c>
      <c r="C12" s="83" t="n">
        <f aca="false">B12/$B$1</f>
        <v>48.1943620178042</v>
      </c>
      <c r="D12" s="84" t="s">
        <v>146</v>
      </c>
      <c r="E12" s="89"/>
    </row>
    <row r="13" customFormat="false" ht="12" hidden="false" customHeight="false" outlineLevel="0" collapsed="false">
      <c r="A13" s="86" t="s">
        <v>48</v>
      </c>
      <c r="B13" s="87"/>
      <c r="C13" s="83" t="n">
        <f aca="false">B13/$B$1</f>
        <v>0</v>
      </c>
      <c r="D13" s="88"/>
      <c r="E13" s="89"/>
    </row>
    <row r="14" customFormat="false" ht="12" hidden="false" customHeight="false" outlineLevel="0" collapsed="false">
      <c r="A14" s="86" t="s">
        <v>49</v>
      </c>
      <c r="B14" s="87" t="n">
        <f aca="false">'Combined '!F13</f>
        <v>672106.26029654</v>
      </c>
      <c r="C14" s="83" t="n">
        <f aca="false">B14/$B$1</f>
        <v>498.595148587938</v>
      </c>
      <c r="D14" s="84" t="s">
        <v>146</v>
      </c>
      <c r="E14" s="89"/>
    </row>
    <row r="15" customFormat="false" ht="12" hidden="false" customHeight="false" outlineLevel="0" collapsed="false">
      <c r="A15" s="86" t="s">
        <v>50</v>
      </c>
      <c r="B15" s="87"/>
      <c r="C15" s="83" t="n">
        <f aca="false">B15/$B$1</f>
        <v>0</v>
      </c>
      <c r="D15" s="90"/>
      <c r="E15" s="89"/>
    </row>
    <row r="16" customFormat="false" ht="12" hidden="false" customHeight="false" outlineLevel="0" collapsed="false">
      <c r="A16" s="86" t="s">
        <v>51</v>
      </c>
      <c r="B16" s="87"/>
      <c r="C16" s="83" t="n">
        <f aca="false">B16/$B$1</f>
        <v>0</v>
      </c>
      <c r="D16" s="88"/>
      <c r="E16" s="89"/>
    </row>
    <row r="17" customFormat="false" ht="12" hidden="false" customHeight="false" outlineLevel="0" collapsed="false">
      <c r="A17" s="86" t="s">
        <v>51</v>
      </c>
      <c r="B17" s="87"/>
      <c r="C17" s="83" t="n">
        <f aca="false">B17/$B$1</f>
        <v>0</v>
      </c>
      <c r="D17" s="88"/>
      <c r="E17" s="89"/>
    </row>
    <row r="18" customFormat="false" ht="12" hidden="false" customHeight="false" outlineLevel="0" collapsed="false">
      <c r="A18" s="58" t="s">
        <v>52</v>
      </c>
      <c r="B18" s="67"/>
      <c r="C18" s="91"/>
      <c r="D18" s="92"/>
      <c r="E18" s="89"/>
    </row>
    <row r="19" customFormat="false" ht="12" hidden="false" customHeight="false" outlineLevel="0" collapsed="false">
      <c r="A19" s="86" t="s">
        <v>53</v>
      </c>
      <c r="B19" s="87" t="n">
        <f aca="false">'Combined '!F8</f>
        <v>322231.616144975</v>
      </c>
      <c r="C19" s="83" t="n">
        <f aca="false">B19/$B$1</f>
        <v>239.044225626836</v>
      </c>
      <c r="D19" s="93"/>
      <c r="E19" s="89"/>
    </row>
    <row r="20" customFormat="false" ht="12" hidden="false" customHeight="false" outlineLevel="0" collapsed="false">
      <c r="A20" s="86" t="s">
        <v>54</v>
      </c>
      <c r="B20" s="87" t="n">
        <f aca="false">'Combined '!F9</f>
        <v>1715851.2306425</v>
      </c>
      <c r="C20" s="83" t="n">
        <f aca="false">B20/$B$1</f>
        <v>1272.8866696161</v>
      </c>
      <c r="D20" s="84" t="s">
        <v>146</v>
      </c>
      <c r="E20" s="95"/>
    </row>
    <row r="21" customFormat="false" ht="12" hidden="false" customHeight="false" outlineLevel="0" collapsed="false">
      <c r="A21" s="81" t="s">
        <v>55</v>
      </c>
      <c r="B21" s="87" t="n">
        <f aca="false">'Combined '!F10</f>
        <v>415366.439868204</v>
      </c>
      <c r="C21" s="83" t="n">
        <f aca="false">B21/$B$1</f>
        <v>308.13534114852</v>
      </c>
      <c r="D21" s="84" t="s">
        <v>146</v>
      </c>
      <c r="E21" s="95"/>
    </row>
    <row r="22" customFormat="false" ht="12" hidden="false" customHeight="false" outlineLevel="0" collapsed="false">
      <c r="A22" s="81" t="s">
        <v>56</v>
      </c>
      <c r="B22" s="87" t="n">
        <f aca="false">'Combined '!F7*0.65</f>
        <v>469527.018121911</v>
      </c>
      <c r="C22" s="83" t="n">
        <f aca="false">B22/$B$1</f>
        <v>348.313811663139</v>
      </c>
      <c r="D22" s="84" t="s">
        <v>146</v>
      </c>
      <c r="E22" s="95"/>
    </row>
    <row r="23" customFormat="false" ht="12" hidden="false" customHeight="false" outlineLevel="0" collapsed="false">
      <c r="A23" s="86" t="s">
        <v>57</v>
      </c>
      <c r="B23" s="87" t="n">
        <f aca="false">'Combined '!F7*0.35</f>
        <v>252822.240527183</v>
      </c>
      <c r="C23" s="83" t="n">
        <f aca="false">B23/$B$1</f>
        <v>187.553590895536</v>
      </c>
      <c r="D23" s="84" t="s">
        <v>146</v>
      </c>
      <c r="E23" s="95"/>
    </row>
    <row r="24" customFormat="false" ht="12" hidden="false" customHeight="false" outlineLevel="0" collapsed="false">
      <c r="A24" s="86" t="s">
        <v>58</v>
      </c>
      <c r="B24" s="87"/>
      <c r="C24" s="83" t="n">
        <f aca="false">B24/$B$1</f>
        <v>0</v>
      </c>
      <c r="D24" s="84" t="s">
        <v>146</v>
      </c>
      <c r="E24" s="95"/>
    </row>
    <row r="25" customFormat="false" ht="12" hidden="false" customHeight="false" outlineLevel="0" collapsed="false">
      <c r="A25" s="97" t="s">
        <v>59</v>
      </c>
      <c r="B25" s="87"/>
      <c r="C25" s="83" t="n">
        <f aca="false">B25/$B$1</f>
        <v>0</v>
      </c>
      <c r="D25" s="98"/>
      <c r="E25" s="95"/>
    </row>
    <row r="26" customFormat="false" ht="12" hidden="false" customHeight="false" outlineLevel="0" collapsed="false">
      <c r="A26" s="97" t="s">
        <v>59</v>
      </c>
      <c r="B26" s="67"/>
      <c r="C26" s="83" t="n">
        <f aca="false">B26/$B$1</f>
        <v>0</v>
      </c>
      <c r="D26" s="98"/>
      <c r="E26" s="89"/>
    </row>
    <row r="27" customFormat="false" ht="12" hidden="false" customHeight="false" outlineLevel="0" collapsed="false">
      <c r="A27" s="58" t="s">
        <v>60</v>
      </c>
      <c r="B27" s="87"/>
      <c r="C27" s="83" t="n">
        <f aca="false">B27/$B$1</f>
        <v>0</v>
      </c>
      <c r="D27" s="99"/>
      <c r="E27" s="95"/>
    </row>
    <row r="28" customFormat="false" ht="12" hidden="false" customHeight="false" outlineLevel="0" collapsed="false">
      <c r="A28" s="81" t="s">
        <v>61</v>
      </c>
      <c r="B28" s="87"/>
      <c r="C28" s="83" t="n">
        <f aca="false">B28/$B$1</f>
        <v>0</v>
      </c>
      <c r="D28" s="88"/>
      <c r="E28" s="95"/>
    </row>
    <row r="29" customFormat="false" ht="12" hidden="false" customHeight="false" outlineLevel="0" collapsed="false">
      <c r="A29" s="81" t="s">
        <v>62</v>
      </c>
      <c r="B29" s="87"/>
      <c r="C29" s="83" t="n">
        <f aca="false">B29/$B$1</f>
        <v>0</v>
      </c>
      <c r="D29" s="88"/>
      <c r="E29" s="95"/>
    </row>
    <row r="30" customFormat="false" ht="12" hidden="false" customHeight="false" outlineLevel="0" collapsed="false">
      <c r="A30" s="81" t="s">
        <v>63</v>
      </c>
      <c r="B30" s="87" t="n">
        <f aca="false">'Combined '!F11</f>
        <v>253702</v>
      </c>
      <c r="C30" s="83" t="n">
        <f aca="false">B30/$B$1</f>
        <v>188.206231454006</v>
      </c>
      <c r="D30" s="88"/>
      <c r="E30" s="95"/>
    </row>
    <row r="31" customFormat="false" ht="12" hidden="false" customHeight="false" outlineLevel="0" collapsed="false">
      <c r="A31" s="100" t="s">
        <v>167</v>
      </c>
      <c r="B31" s="87"/>
      <c r="C31" s="83" t="n">
        <f aca="false">B31/$B$1</f>
        <v>0</v>
      </c>
      <c r="D31" s="84" t="s">
        <v>146</v>
      </c>
      <c r="E31" s="95"/>
    </row>
    <row r="32" customFormat="false" ht="12" hidden="false" customHeight="false" outlineLevel="0" collapsed="false">
      <c r="A32" s="100" t="s">
        <v>65</v>
      </c>
      <c r="B32" s="87"/>
      <c r="C32" s="83" t="n">
        <f aca="false">B32/$B$1</f>
        <v>0</v>
      </c>
      <c r="D32" s="88"/>
      <c r="E32" s="95"/>
    </row>
    <row r="33" customFormat="false" ht="12" hidden="false" customHeight="false" outlineLevel="0" collapsed="false">
      <c r="A33" s="100" t="s">
        <v>65</v>
      </c>
      <c r="B33" s="87"/>
      <c r="C33" s="83" t="n">
        <f aca="false">B33/$B$1</f>
        <v>0</v>
      </c>
      <c r="D33" s="88"/>
      <c r="E33" s="95"/>
    </row>
    <row r="34" customFormat="false" ht="12" hidden="false" customHeight="false" outlineLevel="0" collapsed="false">
      <c r="A34" s="60" t="s">
        <v>66</v>
      </c>
      <c r="B34" s="67" t="n">
        <f aca="false">SUM(B6:B33)</f>
        <v>13317920.6803954</v>
      </c>
      <c r="C34" s="83" t="n">
        <f aca="false">B34/$B$1</f>
        <v>9879.76311602032</v>
      </c>
      <c r="D34" s="88"/>
      <c r="E34" s="95"/>
    </row>
    <row r="35" s="59" customFormat="true" ht="12" hidden="false" customHeight="false" outlineLevel="0" collapsed="false">
      <c r="B35" s="87" t="n">
        <f aca="false">B34-'Combined '!F14</f>
        <v>0</v>
      </c>
      <c r="C35" s="83" t="n">
        <f aca="false">B35/$B$1</f>
        <v>0</v>
      </c>
      <c r="D35" s="99"/>
      <c r="E35" s="104"/>
    </row>
    <row r="36" customFormat="false" ht="12" hidden="false" customHeight="false" outlineLevel="0" collapsed="false">
      <c r="A36" s="18"/>
      <c r="B36" s="67"/>
      <c r="C36" s="102"/>
      <c r="D36" s="103"/>
      <c r="E36" s="95"/>
    </row>
    <row r="37" customFormat="false" ht="12" hidden="false" customHeight="false" outlineLevel="0" collapsed="false">
      <c r="A37" s="53" t="s">
        <v>67</v>
      </c>
      <c r="B37" s="67"/>
      <c r="C37" s="91"/>
      <c r="D37" s="99"/>
      <c r="E37" s="95"/>
    </row>
    <row r="38" customFormat="false" ht="12" hidden="false" customHeight="false" outlineLevel="0" collapsed="false">
      <c r="A38" s="51" t="s">
        <v>68</v>
      </c>
      <c r="B38" s="67"/>
      <c r="C38" s="91"/>
      <c r="D38" s="64" t="s">
        <v>168</v>
      </c>
      <c r="E38" s="95"/>
    </row>
    <row r="39" customFormat="false" ht="12" hidden="false" customHeight="false" outlineLevel="0" collapsed="false">
      <c r="A39" s="106" t="s">
        <v>69</v>
      </c>
      <c r="B39" s="87" t="n">
        <f aca="false">'Staffing Year 4'!F47</f>
        <v>7870270.13243646</v>
      </c>
      <c r="C39" s="83" t="n">
        <f aca="false">B39/$B$1</f>
        <v>5838.47932673328</v>
      </c>
      <c r="D39" s="64" t="s">
        <v>149</v>
      </c>
      <c r="E39" s="95"/>
    </row>
    <row r="40" customFormat="false" ht="12" hidden="false" customHeight="false" outlineLevel="0" collapsed="false">
      <c r="A40" s="97" t="s">
        <v>70</v>
      </c>
      <c r="B40" s="87" t="n">
        <f aca="false">'TBLA Expense'!F62+'TBLA Expense'!M62</f>
        <v>203839.52924275</v>
      </c>
      <c r="C40" s="83" t="n">
        <f aca="false">B40/$B$1</f>
        <v>151.216267984236</v>
      </c>
      <c r="D40" s="88" t="s">
        <v>147</v>
      </c>
      <c r="E40" s="107"/>
    </row>
    <row r="41" customFormat="false" ht="12" hidden="false" customHeight="false" outlineLevel="0" collapsed="false">
      <c r="A41" s="97" t="s">
        <v>43</v>
      </c>
      <c r="B41" s="87" t="n">
        <f aca="false">'TBLA Expense'!F63+'TBLA Expense'!M63</f>
        <v>64120.6723383327</v>
      </c>
      <c r="C41" s="83" t="n">
        <f aca="false">B41/$B$1</f>
        <v>47.5672643459442</v>
      </c>
      <c r="D41" s="88"/>
      <c r="E41" s="107"/>
    </row>
    <row r="42" customFormat="false" ht="12" hidden="false" customHeight="false" outlineLevel="0" collapsed="false">
      <c r="A42" s="108" t="s">
        <v>71</v>
      </c>
      <c r="B42" s="87"/>
      <c r="C42" s="83" t="n">
        <f aca="false">B42/$B$1</f>
        <v>0</v>
      </c>
      <c r="D42" s="88"/>
      <c r="E42" s="107"/>
    </row>
    <row r="43" customFormat="false" ht="12" hidden="false" customHeight="false" outlineLevel="0" collapsed="false">
      <c r="A43" s="108" t="s">
        <v>65</v>
      </c>
      <c r="B43" s="87"/>
      <c r="C43" s="83" t="n">
        <f aca="false">B43/$B$1</f>
        <v>0</v>
      </c>
      <c r="D43" s="88"/>
      <c r="E43" s="107"/>
    </row>
    <row r="44" customFormat="false" ht="12" hidden="false" customHeight="false" outlineLevel="0" collapsed="false">
      <c r="A44" s="108" t="s">
        <v>65</v>
      </c>
      <c r="B44" s="87"/>
      <c r="C44" s="83" t="n">
        <f aca="false">B44/$B$1</f>
        <v>0</v>
      </c>
      <c r="D44" s="88"/>
      <c r="E44" s="107"/>
    </row>
    <row r="45" customFormat="false" ht="12" hidden="false" customHeight="false" outlineLevel="0" collapsed="false">
      <c r="A45" s="108" t="s">
        <v>65</v>
      </c>
      <c r="B45" s="87"/>
      <c r="C45" s="83" t="n">
        <f aca="false">B45/$B$1</f>
        <v>0</v>
      </c>
      <c r="D45" s="88"/>
      <c r="E45" s="107"/>
    </row>
    <row r="46" customFormat="false" ht="12" hidden="false" customHeight="false" outlineLevel="0" collapsed="false">
      <c r="A46" s="108" t="s">
        <v>65</v>
      </c>
      <c r="B46" s="87"/>
      <c r="C46" s="83" t="n">
        <f aca="false">B46/$B$1</f>
        <v>0</v>
      </c>
      <c r="D46" s="88"/>
      <c r="E46" s="107"/>
    </row>
    <row r="47" customFormat="false" ht="12" hidden="false" customHeight="false" outlineLevel="0" collapsed="false">
      <c r="A47" s="108"/>
      <c r="B47" s="87"/>
      <c r="C47" s="83"/>
      <c r="D47" s="88"/>
      <c r="E47" s="107"/>
    </row>
    <row r="48" s="56" customFormat="true" ht="12" hidden="false" customHeight="false" outlineLevel="0" collapsed="false">
      <c r="A48" s="51" t="s">
        <v>72</v>
      </c>
      <c r="B48" s="67" t="n">
        <f aca="false">SUM(B38:B46)</f>
        <v>8138230.33401754</v>
      </c>
      <c r="C48" s="83" t="n">
        <f aca="false">B48/$B$1</f>
        <v>6037.26285906346</v>
      </c>
      <c r="D48" s="88"/>
      <c r="E48" s="109"/>
    </row>
    <row r="49" s="65" customFormat="true" ht="12" hidden="false" customHeight="false" outlineLevel="0" collapsed="false">
      <c r="A49" s="51"/>
      <c r="B49" s="67"/>
      <c r="C49" s="83" t="n">
        <f aca="false">B49/$B$1</f>
        <v>0</v>
      </c>
      <c r="D49" s="99"/>
      <c r="E49" s="111"/>
    </row>
    <row r="50" customFormat="false" ht="12" hidden="false" customHeight="false" outlineLevel="0" collapsed="false">
      <c r="A50" s="51"/>
      <c r="B50" s="67"/>
      <c r="C50" s="91"/>
      <c r="D50" s="99"/>
      <c r="E50" s="89"/>
    </row>
    <row r="51" s="59" customFormat="true" ht="12" hidden="false" customHeight="false" outlineLevel="0" collapsed="false">
      <c r="A51" s="58" t="s">
        <v>73</v>
      </c>
      <c r="B51" s="87"/>
      <c r="C51" s="91"/>
      <c r="D51" s="64" t="s">
        <v>169</v>
      </c>
      <c r="E51" s="114"/>
    </row>
    <row r="52" s="59" customFormat="true" ht="12" hidden="false" customHeight="false" outlineLevel="0" collapsed="false">
      <c r="A52" s="113" t="s">
        <v>74</v>
      </c>
      <c r="B52" s="87" t="n">
        <f aca="false">'TBLA Expense'!F66+'TBLA Expense'!M66</f>
        <v>48834.060824547</v>
      </c>
      <c r="C52" s="83" t="n">
        <f aca="false">B52/$B$1</f>
        <v>36.2270480894265</v>
      </c>
      <c r="D52" s="88"/>
      <c r="E52" s="114"/>
    </row>
    <row r="53" s="59" customFormat="true" ht="12" hidden="false" customHeight="false" outlineLevel="0" collapsed="false">
      <c r="A53" s="113" t="s">
        <v>75</v>
      </c>
      <c r="B53" s="87" t="n">
        <f aca="false">'TBLA Expense'!F67+'TBLA Expense'!M67</f>
        <v>3281.85664497529</v>
      </c>
      <c r="C53" s="83" t="n">
        <f aca="false">B53/$B$1</f>
        <v>2.43461175443271</v>
      </c>
      <c r="D53" s="88" t="s">
        <v>147</v>
      </c>
      <c r="E53" s="114"/>
    </row>
    <row r="54" customFormat="false" ht="12" hidden="false" customHeight="false" outlineLevel="0" collapsed="false">
      <c r="A54" s="113" t="s">
        <v>76</v>
      </c>
      <c r="B54" s="87" t="n">
        <f aca="false">'TBLA Expense'!F68+'TBLA Expense'!M68</f>
        <v>0</v>
      </c>
      <c r="C54" s="83" t="n">
        <f aca="false">B54/$B$1</f>
        <v>0</v>
      </c>
      <c r="D54" s="88"/>
      <c r="E54" s="95"/>
    </row>
    <row r="55" customFormat="false" ht="12" hidden="false" customHeight="false" outlineLevel="0" collapsed="false">
      <c r="A55" s="115" t="s">
        <v>77</v>
      </c>
      <c r="B55" s="87" t="n">
        <f aca="false">'TBLA Expense'!F69+'TBLA Expense'!M69</f>
        <v>18131.1650608605</v>
      </c>
      <c r="C55" s="83" t="n">
        <f aca="false">B55/$B$1</f>
        <v>13.4504191846146</v>
      </c>
      <c r="D55" s="88"/>
      <c r="E55" s="95"/>
    </row>
    <row r="56" customFormat="false" ht="12" hidden="false" customHeight="false" outlineLevel="0" collapsed="false">
      <c r="A56" s="115" t="s">
        <v>78</v>
      </c>
      <c r="B56" s="87" t="n">
        <f aca="false">'TBLA Expense'!F70+'TBLA Expense'!M70</f>
        <v>0</v>
      </c>
      <c r="C56" s="83" t="n">
        <f aca="false">B56/$B$1</f>
        <v>0</v>
      </c>
      <c r="D56" s="116"/>
      <c r="E56" s="95"/>
    </row>
    <row r="57" customFormat="false" ht="12" hidden="false" customHeight="false" outlineLevel="0" collapsed="false">
      <c r="A57" s="115" t="s">
        <v>79</v>
      </c>
      <c r="B57" s="87" t="n">
        <f aca="false">'TBLA Expense'!F71+'TBLA Expense'!M71</f>
        <v>75626.2110759494</v>
      </c>
      <c r="C57" s="83" t="n">
        <f aca="false">B57/$B$1</f>
        <v>56.1025304717725</v>
      </c>
      <c r="D57" s="88"/>
      <c r="E57" s="95"/>
    </row>
    <row r="58" customFormat="false" ht="12" hidden="false" customHeight="false" outlineLevel="0" collapsed="false">
      <c r="A58" s="115" t="s">
        <v>80</v>
      </c>
      <c r="B58" s="87" t="n">
        <f aca="false">'TBLA Expense'!F72+'TBLA Expense'!M72</f>
        <v>118152.701920353</v>
      </c>
      <c r="C58" s="83" t="n">
        <f aca="false">B58/$B$1</f>
        <v>87.6503723444752</v>
      </c>
      <c r="D58" s="88"/>
      <c r="E58" s="107"/>
    </row>
    <row r="59" customFormat="false" ht="12" hidden="false" customHeight="false" outlineLevel="0" collapsed="false">
      <c r="A59" s="117" t="s">
        <v>81</v>
      </c>
      <c r="B59" s="87" t="n">
        <f aca="false">'TBLA Expense'!F73+'TBLA Expense'!M73</f>
        <v>26877.5342998353</v>
      </c>
      <c r="C59" s="83" t="n">
        <f aca="false">B59/$B$1</f>
        <v>19.9388236645662</v>
      </c>
      <c r="D59" s="88"/>
      <c r="E59" s="107"/>
    </row>
    <row r="60" customFormat="false" ht="12" hidden="false" customHeight="false" outlineLevel="0" collapsed="false">
      <c r="A60" s="97" t="s">
        <v>82</v>
      </c>
      <c r="B60" s="87" t="n">
        <f aca="false">'TBLA Expense'!F74+'TBLA Expense'!M74</f>
        <v>124261.174931219</v>
      </c>
      <c r="C60" s="83" t="n">
        <f aca="false">B60/$B$1</f>
        <v>92.1818805127738</v>
      </c>
      <c r="D60" s="88" t="s">
        <v>147</v>
      </c>
      <c r="E60" s="95"/>
    </row>
    <row r="61" customFormat="false" ht="12" hidden="false" customHeight="false" outlineLevel="0" collapsed="false">
      <c r="A61" s="108" t="s">
        <v>65</v>
      </c>
      <c r="B61" s="87"/>
      <c r="C61" s="83" t="n">
        <f aca="false">B61/$B$1</f>
        <v>0</v>
      </c>
      <c r="D61" s="88"/>
      <c r="E61" s="95"/>
    </row>
    <row r="62" customFormat="false" ht="12" hidden="false" customHeight="false" outlineLevel="0" collapsed="false">
      <c r="A62" s="108" t="s">
        <v>65</v>
      </c>
      <c r="B62" s="87"/>
      <c r="C62" s="83" t="n">
        <f aca="false">B62/$B$1</f>
        <v>0</v>
      </c>
      <c r="D62" s="88"/>
      <c r="E62" s="95"/>
    </row>
    <row r="63" customFormat="false" ht="12" hidden="false" customHeight="false" outlineLevel="0" collapsed="false">
      <c r="A63" s="108" t="s">
        <v>65</v>
      </c>
      <c r="B63" s="87"/>
      <c r="C63" s="83" t="n">
        <f aca="false">B63/$B$1</f>
        <v>0</v>
      </c>
      <c r="D63" s="88"/>
      <c r="E63" s="95"/>
    </row>
    <row r="64" customFormat="false" ht="12" hidden="false" customHeight="false" outlineLevel="0" collapsed="false">
      <c r="A64" s="108" t="s">
        <v>65</v>
      </c>
      <c r="B64" s="87"/>
      <c r="C64" s="83" t="n">
        <f aca="false">B64/$B$1</f>
        <v>0</v>
      </c>
      <c r="D64" s="88"/>
      <c r="E64" s="95"/>
    </row>
    <row r="65" s="56" customFormat="true" ht="12" hidden="false" customHeight="false" outlineLevel="0" collapsed="false">
      <c r="A65" s="60" t="s">
        <v>83</v>
      </c>
      <c r="B65" s="87" t="n">
        <f aca="false">SUM(B52:B64)</f>
        <v>415164.704757739</v>
      </c>
      <c r="C65" s="83" t="n">
        <f aca="false">B65/$B$1</f>
        <v>307.985686022062</v>
      </c>
      <c r="D65" s="88"/>
      <c r="E65" s="109"/>
    </row>
    <row r="66" s="65" customFormat="true" ht="12" hidden="false" customHeight="false" outlineLevel="0" collapsed="false">
      <c r="A66" s="51"/>
      <c r="B66" s="67" t="n">
        <f aca="false">'Combined '!F53-B65</f>
        <v>0</v>
      </c>
      <c r="C66" s="83" t="n">
        <f aca="false">B66/$B$1</f>
        <v>0</v>
      </c>
      <c r="D66" s="99"/>
      <c r="E66" s="111"/>
    </row>
    <row r="67" customFormat="false" ht="12" hidden="false" customHeight="false" outlineLevel="0" collapsed="false">
      <c r="A67" s="51"/>
      <c r="B67" s="67"/>
      <c r="C67" s="83" t="n">
        <f aca="false">B67/$B$1</f>
        <v>0</v>
      </c>
      <c r="D67" s="99"/>
      <c r="E67" s="89"/>
    </row>
    <row r="68" customFormat="false" ht="12" hidden="false" customHeight="false" outlineLevel="0" collapsed="false">
      <c r="A68" s="58" t="s">
        <v>84</v>
      </c>
      <c r="B68" s="118"/>
      <c r="C68" s="83" t="n">
        <f aca="false">B68/$B$1</f>
        <v>0</v>
      </c>
      <c r="D68" s="99"/>
      <c r="E68" s="95"/>
    </row>
    <row r="69" customFormat="false" ht="12" hidden="false" customHeight="false" outlineLevel="0" collapsed="false">
      <c r="A69" s="108" t="s">
        <v>85</v>
      </c>
      <c r="B69" s="118" t="n">
        <f aca="false">'TBLA Expense'!F77+'TBLA Expense'!M77</f>
        <v>19800.8905298188</v>
      </c>
      <c r="C69" s="83" t="n">
        <f aca="false">B69/$B$1</f>
        <v>14.6890879301326</v>
      </c>
      <c r="D69" s="88"/>
      <c r="E69" s="95"/>
    </row>
    <row r="70" customFormat="false" ht="12" hidden="false" customHeight="false" outlineLevel="0" collapsed="false">
      <c r="A70" s="108" t="s">
        <v>86</v>
      </c>
      <c r="B70" s="118" t="n">
        <f aca="false">'TBLA Expense'!F78+'TBLA Expense'!M78</f>
        <v>6685.72027495881</v>
      </c>
      <c r="C70" s="83" t="n">
        <f aca="false">B70/$B$1</f>
        <v>4.95973314166084</v>
      </c>
      <c r="D70" s="88"/>
      <c r="E70" s="107"/>
    </row>
    <row r="71" customFormat="false" ht="12" hidden="false" customHeight="false" outlineLevel="0" collapsed="false">
      <c r="A71" s="97" t="s">
        <v>87</v>
      </c>
      <c r="B71" s="118" t="n">
        <f aca="false">'TBLA Expense'!F79+'TBLA Expense'!M79</f>
        <v>11917.714021911</v>
      </c>
      <c r="C71" s="83" t="n">
        <f aca="false">B71/$B$1</f>
        <v>8.84103414088356</v>
      </c>
      <c r="D71" s="119"/>
      <c r="E71" s="107"/>
    </row>
    <row r="72" customFormat="false" ht="12" hidden="false" customHeight="false" outlineLevel="0" collapsed="false">
      <c r="A72" s="108" t="s">
        <v>88</v>
      </c>
      <c r="B72" s="118" t="n">
        <f aca="false">'TBLA Expense'!F80+'TBLA Expense'!M80</f>
        <v>40038.5712925091</v>
      </c>
      <c r="C72" s="83" t="n">
        <f aca="false">B72/$B$1</f>
        <v>29.7022042229296</v>
      </c>
      <c r="D72" s="119"/>
      <c r="E72" s="95"/>
    </row>
    <row r="73" customFormat="false" ht="12" hidden="false" customHeight="false" outlineLevel="0" collapsed="false">
      <c r="A73" s="108" t="s">
        <v>151</v>
      </c>
      <c r="B73" s="118" t="n">
        <f aca="false">'TBLA Expense'!F81+'TBLA Expense'!M81</f>
        <v>38854.7384698517</v>
      </c>
      <c r="C73" s="83" t="n">
        <f aca="false">B73/$B$1</f>
        <v>28.823989962798</v>
      </c>
      <c r="D73" s="88"/>
      <c r="E73" s="95"/>
    </row>
    <row r="74" customFormat="false" ht="12" hidden="false" customHeight="false" outlineLevel="0" collapsed="false">
      <c r="A74" s="108" t="s">
        <v>65</v>
      </c>
      <c r="B74" s="120"/>
      <c r="C74" s="83" t="n">
        <f aca="false">B74/$B$1</f>
        <v>0</v>
      </c>
      <c r="D74" s="88"/>
      <c r="E74" s="95"/>
    </row>
    <row r="75" customFormat="false" ht="12" hidden="false" customHeight="false" outlineLevel="0" collapsed="false">
      <c r="A75" s="108" t="s">
        <v>65</v>
      </c>
      <c r="B75" s="120"/>
      <c r="C75" s="83" t="n">
        <f aca="false">B75/$B$1</f>
        <v>0</v>
      </c>
      <c r="D75" s="88"/>
      <c r="E75" s="95"/>
    </row>
    <row r="76" customFormat="false" ht="12" hidden="false" customHeight="false" outlineLevel="0" collapsed="false">
      <c r="A76" s="108" t="s">
        <v>65</v>
      </c>
      <c r="B76" s="120"/>
      <c r="C76" s="83" t="n">
        <f aca="false">B76/$B$1</f>
        <v>0</v>
      </c>
      <c r="D76" s="88"/>
      <c r="E76" s="95"/>
    </row>
    <row r="77" s="56" customFormat="true" ht="12" hidden="false" customHeight="false" outlineLevel="0" collapsed="false">
      <c r="A77" s="60" t="s">
        <v>89</v>
      </c>
      <c r="B77" s="67" t="n">
        <f aca="false">SUM(B68:B76)</f>
        <v>117297.634589049</v>
      </c>
      <c r="C77" s="83" t="n">
        <f aca="false">B77/$B$1</f>
        <v>87.0160493984046</v>
      </c>
      <c r="D77" s="88"/>
      <c r="E77" s="109"/>
    </row>
    <row r="78" s="56" customFormat="true" ht="12" hidden="false" customHeight="false" outlineLevel="0" collapsed="false">
      <c r="B78" s="67" t="n">
        <f aca="false">'Combined '!F60-B77</f>
        <v>0</v>
      </c>
      <c r="C78" s="83" t="n">
        <f aca="false">B78/$B$1</f>
        <v>0</v>
      </c>
      <c r="D78" s="99"/>
      <c r="E78" s="109"/>
    </row>
    <row r="79" customFormat="false" ht="12" hidden="false" customHeight="false" outlineLevel="0" collapsed="false">
      <c r="A79" s="60"/>
      <c r="B79" s="67"/>
      <c r="C79" s="83" t="n">
        <f aca="false">B79/$B$1</f>
        <v>0</v>
      </c>
      <c r="D79" s="99"/>
      <c r="E79" s="89"/>
    </row>
    <row r="80" customFormat="false" ht="12" hidden="false" customHeight="false" outlineLevel="0" collapsed="false">
      <c r="A80" s="58" t="s">
        <v>90</v>
      </c>
      <c r="B80" s="118"/>
      <c r="C80" s="83" t="n">
        <f aca="false">B80/$B$1</f>
        <v>0</v>
      </c>
      <c r="D80" s="99"/>
      <c r="E80" s="121"/>
    </row>
    <row r="81" customFormat="false" ht="12" hidden="false" customHeight="false" outlineLevel="0" collapsed="false">
      <c r="A81" s="97" t="s">
        <v>91</v>
      </c>
      <c r="B81" s="118"/>
      <c r="C81" s="83" t="n">
        <f aca="false">B81/$B$1</f>
        <v>0</v>
      </c>
      <c r="D81" s="88" t="s">
        <v>147</v>
      </c>
      <c r="E81" s="107"/>
    </row>
    <row r="82" customFormat="false" ht="12" hidden="false" customHeight="false" outlineLevel="0" collapsed="false">
      <c r="A82" s="97" t="s">
        <v>92</v>
      </c>
      <c r="B82" s="118"/>
      <c r="C82" s="83" t="n">
        <f aca="false">B82/$B$1</f>
        <v>0</v>
      </c>
      <c r="D82" s="88"/>
      <c r="E82" s="107"/>
    </row>
    <row r="83" customFormat="false" ht="12" hidden="false" customHeight="false" outlineLevel="0" collapsed="false">
      <c r="A83" s="97" t="s">
        <v>93</v>
      </c>
      <c r="B83" s="120"/>
      <c r="C83" s="83" t="n">
        <f aca="false">B83/$B$1</f>
        <v>0</v>
      </c>
      <c r="D83" s="88"/>
      <c r="E83" s="95"/>
    </row>
    <row r="84" customFormat="false" ht="12" hidden="false" customHeight="false" outlineLevel="0" collapsed="false">
      <c r="A84" s="108" t="s">
        <v>65</v>
      </c>
      <c r="B84" s="120"/>
      <c r="C84" s="83" t="n">
        <f aca="false">B84/$B$1</f>
        <v>0</v>
      </c>
      <c r="D84" s="88"/>
      <c r="E84" s="95"/>
    </row>
    <row r="85" customFormat="false" ht="12" hidden="false" customHeight="false" outlineLevel="0" collapsed="false">
      <c r="A85" s="108" t="s">
        <v>65</v>
      </c>
      <c r="B85" s="120"/>
      <c r="C85" s="83" t="n">
        <f aca="false">B85/$B$1</f>
        <v>0</v>
      </c>
      <c r="D85" s="88"/>
      <c r="E85" s="95"/>
    </row>
    <row r="86" customFormat="false" ht="12" hidden="false" customHeight="false" outlineLevel="0" collapsed="false">
      <c r="A86" s="108" t="s">
        <v>65</v>
      </c>
      <c r="B86" s="120"/>
      <c r="C86" s="83" t="n">
        <f aca="false">B86/$B$1</f>
        <v>0</v>
      </c>
      <c r="D86" s="88"/>
      <c r="E86" s="95"/>
    </row>
    <row r="87" customFormat="false" ht="12" hidden="false" customHeight="false" outlineLevel="0" collapsed="false">
      <c r="A87" s="108" t="s">
        <v>65</v>
      </c>
      <c r="B87" s="120"/>
      <c r="C87" s="83" t="n">
        <f aca="false">B87/$B$1</f>
        <v>0</v>
      </c>
      <c r="D87" s="88"/>
      <c r="E87" s="95"/>
    </row>
    <row r="88" s="56" customFormat="true" ht="12" hidden="false" customHeight="false" outlineLevel="0" collapsed="false">
      <c r="A88" s="60" t="s">
        <v>94</v>
      </c>
      <c r="B88" s="67" t="n">
        <f aca="false">SUM(B80:B87)</f>
        <v>0</v>
      </c>
      <c r="C88" s="83" t="n">
        <f aca="false">B88/$B$1</f>
        <v>0</v>
      </c>
      <c r="D88" s="88"/>
      <c r="E88" s="109"/>
    </row>
    <row r="89" s="56" customFormat="true" ht="12" hidden="false" customHeight="false" outlineLevel="0" collapsed="false">
      <c r="A89" s="60"/>
      <c r="B89" s="67"/>
      <c r="C89" s="83" t="n">
        <f aca="false">B89/$B$1</f>
        <v>0</v>
      </c>
      <c r="D89" s="99"/>
      <c r="E89" s="109"/>
    </row>
    <row r="90" customFormat="false" ht="12" hidden="false" customHeight="false" outlineLevel="0" collapsed="false">
      <c r="A90" s="60"/>
      <c r="B90" s="67"/>
      <c r="C90" s="83" t="n">
        <f aca="false">B90/$B$1</f>
        <v>0</v>
      </c>
      <c r="D90" s="99"/>
      <c r="E90" s="89"/>
    </row>
    <row r="91" customFormat="false" ht="12" hidden="false" customHeight="false" outlineLevel="0" collapsed="false">
      <c r="A91" s="58" t="s">
        <v>95</v>
      </c>
      <c r="B91" s="118"/>
      <c r="C91" s="83" t="n">
        <f aca="false">B91/$B$1</f>
        <v>0</v>
      </c>
      <c r="D91" s="99"/>
      <c r="E91" s="107"/>
    </row>
    <row r="92" customFormat="false" ht="12" hidden="false" customHeight="false" outlineLevel="0" collapsed="false">
      <c r="A92" s="97" t="s">
        <v>96</v>
      </c>
      <c r="B92" s="118" t="n">
        <f aca="false">'TBLA Expense'!F90+'TBLA Expense'!M90</f>
        <v>5151.505</v>
      </c>
      <c r="C92" s="83" t="n">
        <f aca="false">B92/$B$1</f>
        <v>3.8215912462908</v>
      </c>
      <c r="D92" s="88"/>
      <c r="E92" s="107"/>
    </row>
    <row r="93" customFormat="false" ht="12" hidden="false" customHeight="false" outlineLevel="0" collapsed="false">
      <c r="A93" s="86" t="s">
        <v>97</v>
      </c>
      <c r="B93" s="118" t="n">
        <f aca="false">'TBLA Expense'!F91+'TBLA Expense'!M91</f>
        <v>21686.805749</v>
      </c>
      <c r="C93" s="83" t="n">
        <f aca="false">B93/$B$1</f>
        <v>16.088134828635</v>
      </c>
      <c r="D93" s="88" t="s">
        <v>147</v>
      </c>
      <c r="E93" s="107"/>
    </row>
    <row r="94" customFormat="false" ht="12" hidden="false" customHeight="false" outlineLevel="0" collapsed="false">
      <c r="A94" s="97" t="s">
        <v>98</v>
      </c>
      <c r="B94" s="118" t="n">
        <f aca="false">'TBLA Expense'!F92+'TBLA Expense'!M92</f>
        <v>41624.3664602</v>
      </c>
      <c r="C94" s="83" t="n">
        <f aca="false">B94/$B$1</f>
        <v>30.8786101336795</v>
      </c>
      <c r="D94" s="88"/>
      <c r="E94" s="107"/>
    </row>
    <row r="95" customFormat="false" ht="12" hidden="false" customHeight="false" outlineLevel="0" collapsed="false">
      <c r="A95" s="97" t="s">
        <v>99</v>
      </c>
      <c r="B95" s="118" t="n">
        <f aca="false">'TBLA Expense'!F93+'TBLA Expense'!M93</f>
        <v>50400.264318</v>
      </c>
      <c r="C95" s="83" t="n">
        <f aca="false">B95/$B$1</f>
        <v>37.3889201172107</v>
      </c>
      <c r="D95" s="88"/>
      <c r="E95" s="107"/>
    </row>
    <row r="96" customFormat="false" ht="12" hidden="false" customHeight="false" outlineLevel="0" collapsed="false">
      <c r="A96" s="97" t="s">
        <v>100</v>
      </c>
      <c r="B96" s="118" t="n">
        <f aca="false">'TBLA Expense'!F94+'TBLA Expense'!M94</f>
        <v>24212.0735</v>
      </c>
      <c r="C96" s="83" t="n">
        <f aca="false">B96/$B$1</f>
        <v>17.9614788575668</v>
      </c>
      <c r="D96" s="88"/>
      <c r="E96" s="95"/>
    </row>
    <row r="97" customFormat="false" ht="12" hidden="false" customHeight="false" outlineLevel="0" collapsed="false">
      <c r="A97" s="108" t="s">
        <v>101</v>
      </c>
      <c r="B97" s="118" t="n">
        <f aca="false">'TBLA Expense'!F95+'TBLA Expense'!M95</f>
        <v>15649.3881941883</v>
      </c>
      <c r="C97" s="83" t="n">
        <f aca="false">B97/$B$1</f>
        <v>11.6093384229884</v>
      </c>
      <c r="D97" s="88" t="s">
        <v>147</v>
      </c>
      <c r="E97" s="107"/>
    </row>
    <row r="98" customFormat="false" ht="12" hidden="false" customHeight="false" outlineLevel="0" collapsed="false">
      <c r="A98" s="97" t="s">
        <v>102</v>
      </c>
      <c r="B98" s="118" t="n">
        <f aca="false">'TBLA Expense'!F96+'TBLA Expense'!M96</f>
        <v>60993.8192</v>
      </c>
      <c r="C98" s="83" t="n">
        <f aca="false">B98/$B$1</f>
        <v>45.2476403560831</v>
      </c>
      <c r="D98" s="88"/>
      <c r="E98" s="107"/>
    </row>
    <row r="99" customFormat="false" ht="12" hidden="false" customHeight="false" outlineLevel="0" collapsed="false">
      <c r="A99" s="97" t="s">
        <v>103</v>
      </c>
      <c r="B99" s="118" t="n">
        <f aca="false">'TBLA Expense'!F97+'TBLA Expense'!M97</f>
        <v>36163.5651</v>
      </c>
      <c r="C99" s="83" t="n">
        <f aca="false">B99/$B$1</f>
        <v>26.8275705489614</v>
      </c>
      <c r="D99" s="88"/>
      <c r="E99" s="107"/>
    </row>
    <row r="100" customFormat="false" ht="24" hidden="false" customHeight="false" outlineLevel="0" collapsed="false">
      <c r="A100" s="86" t="s">
        <v>104</v>
      </c>
      <c r="B100" s="118" t="n">
        <f aca="false">'TBLA Expense'!F98+'TBLA Expense'!M98</f>
        <v>126289.145075</v>
      </c>
      <c r="C100" s="83" t="n">
        <f aca="false">B100/$B$1</f>
        <v>93.686309402819</v>
      </c>
      <c r="D100" s="88"/>
      <c r="E100" s="95"/>
    </row>
    <row r="101" customFormat="false" ht="12" hidden="false" customHeight="false" outlineLevel="0" collapsed="false">
      <c r="A101" s="108" t="s">
        <v>105</v>
      </c>
      <c r="B101" s="118" t="n">
        <f aca="false">'TBLA Expense'!F99+'TBLA Expense'!M99</f>
        <v>1699.99665</v>
      </c>
      <c r="C101" s="83" t="n">
        <f aca="false">B101/$B$1</f>
        <v>1.26112511127596</v>
      </c>
      <c r="D101" s="88"/>
      <c r="E101" s="95"/>
    </row>
    <row r="102" customFormat="false" ht="12" hidden="false" customHeight="false" outlineLevel="0" collapsed="false">
      <c r="A102" s="108" t="s">
        <v>106</v>
      </c>
      <c r="B102" s="118" t="n">
        <f aca="false">'TBLA Expense'!F100+'TBLA Expense'!M100</f>
        <v>6310.593625</v>
      </c>
      <c r="C102" s="83" t="n">
        <f aca="false">B102/$B$1</f>
        <v>4.68144927670623</v>
      </c>
      <c r="D102" s="88"/>
      <c r="E102" s="95"/>
    </row>
    <row r="103" customFormat="false" ht="12" hidden="false" customHeight="false" outlineLevel="0" collapsed="false">
      <c r="A103" s="122" t="s">
        <v>107</v>
      </c>
      <c r="B103" s="118" t="n">
        <f aca="false">'TBLA Expense'!F101+'TBLA Expense'!M101</f>
        <v>67484.7155</v>
      </c>
      <c r="C103" s="83" t="n">
        <f aca="false">B103/$B$1</f>
        <v>50.0628453264095</v>
      </c>
      <c r="D103" s="98"/>
      <c r="E103" s="95"/>
    </row>
    <row r="104" customFormat="false" ht="12" hidden="false" customHeight="false" outlineLevel="0" collapsed="false">
      <c r="A104" s="122" t="s">
        <v>108</v>
      </c>
      <c r="B104" s="118" t="n">
        <f aca="false">'TBLA Expense'!F102+'TBLA Expense'!M102</f>
        <v>29045.418</v>
      </c>
      <c r="C104" s="83" t="n">
        <f aca="false">B104/$B$1</f>
        <v>21.5470459940653</v>
      </c>
      <c r="D104" s="98"/>
      <c r="E104" s="95"/>
    </row>
    <row r="105" customFormat="false" ht="12" hidden="false" customHeight="false" outlineLevel="0" collapsed="false">
      <c r="A105" s="122" t="s">
        <v>109</v>
      </c>
      <c r="B105" s="118" t="n">
        <f aca="false">'TBLA Expense'!F103+'TBLA Expense'!M103</f>
        <v>751275.460284349</v>
      </c>
      <c r="C105" s="83" t="n">
        <f aca="false">B105/$B$1</f>
        <v>557.326009113019</v>
      </c>
      <c r="D105" s="98"/>
      <c r="E105" s="95"/>
    </row>
    <row r="106" customFormat="false" ht="12" hidden="false" customHeight="false" outlineLevel="0" collapsed="false">
      <c r="A106" s="122" t="s">
        <v>110</v>
      </c>
      <c r="B106" s="118" t="n">
        <f aca="false">'TBLA Expense'!F104+'TBLA Expense'!M104</f>
        <v>118690.6752</v>
      </c>
      <c r="C106" s="83" t="n">
        <f aca="false">B106/$B$1</f>
        <v>88.0494623145401</v>
      </c>
      <c r="D106" s="98"/>
      <c r="E106" s="95"/>
    </row>
    <row r="107" customFormat="false" ht="12" hidden="false" customHeight="false" outlineLevel="0" collapsed="false">
      <c r="A107" s="106" t="s">
        <v>111</v>
      </c>
      <c r="B107" s="124"/>
      <c r="C107" s="83" t="n">
        <f aca="false">B107/$B$1</f>
        <v>0</v>
      </c>
      <c r="D107" s="98"/>
      <c r="E107" s="95"/>
    </row>
    <row r="108" customFormat="false" ht="12" hidden="false" customHeight="false" outlineLevel="0" collapsed="false">
      <c r="A108" s="122" t="s">
        <v>112</v>
      </c>
      <c r="B108" s="124" t="n">
        <f aca="false">'TBLA Expense'!F106+'TBLA Expense'!M106</f>
        <v>17893.5990059012</v>
      </c>
      <c r="C108" s="83" t="n">
        <f aca="false">B108/$B$1</f>
        <v>13.2741832387991</v>
      </c>
      <c r="D108" s="98"/>
      <c r="E108" s="95"/>
    </row>
    <row r="109" customFormat="false" ht="12" hidden="false" customHeight="false" outlineLevel="0" collapsed="false">
      <c r="A109" s="122" t="s">
        <v>113</v>
      </c>
      <c r="B109" s="124" t="n">
        <f aca="false">'TBLA Expense'!F107+'TBLA Expense'!M107</f>
        <v>12676.131154046</v>
      </c>
      <c r="C109" s="83" t="n">
        <f aca="false">B109/$B$1</f>
        <v>9.40365812614691</v>
      </c>
      <c r="D109" s="98"/>
      <c r="E109" s="95"/>
    </row>
    <row r="110" customFormat="false" ht="12" hidden="false" customHeight="false" outlineLevel="0" collapsed="false">
      <c r="A110" s="122" t="s">
        <v>114</v>
      </c>
      <c r="B110" s="124" t="n">
        <f aca="false">'TBLA Expense'!F108+'TBLA Expense'!M108+'TBLA Expense'!M110+'TBLA Expense'!M111+'TBLA Expense'!F111+'TBLA Expense'!F110+'TBLA Expense'!F105+'TBLA Expense'!M105</f>
        <v>29646.289067378</v>
      </c>
      <c r="C110" s="83" t="n">
        <f aca="false">B110/$B$1</f>
        <v>21.992796044049</v>
      </c>
      <c r="D110" s="98"/>
      <c r="E110" s="95"/>
    </row>
    <row r="111" customFormat="false" ht="12" hidden="false" customHeight="false" outlineLevel="0" collapsed="false">
      <c r="A111" s="122" t="s">
        <v>115</v>
      </c>
      <c r="B111" s="125" t="n">
        <f aca="false">'TBLA Expense'!F109+'TBLA Expense'!M109</f>
        <v>145159.450757878</v>
      </c>
      <c r="C111" s="83"/>
      <c r="D111" s="98"/>
      <c r="E111" s="95"/>
    </row>
    <row r="112" s="56" customFormat="true" ht="12" hidden="false" customHeight="false" outlineLevel="0" collapsed="false">
      <c r="A112" s="60" t="s">
        <v>116</v>
      </c>
      <c r="B112" s="67" t="n">
        <f aca="false">SUM(B92:B111)</f>
        <v>1562053.26184094</v>
      </c>
      <c r="C112" s="83" t="n">
        <f aca="false">B112/$B$1</f>
        <v>1158.79322095025</v>
      </c>
      <c r="D112" s="126"/>
      <c r="E112" s="109"/>
    </row>
    <row r="113" s="59" customFormat="true" ht="12" hidden="false" customHeight="false" outlineLevel="0" collapsed="false">
      <c r="A113" s="49"/>
      <c r="B113" s="67" t="n">
        <f aca="false">'Combined '!F89-B112</f>
        <v>0</v>
      </c>
      <c r="C113" s="83" t="n">
        <f aca="false">B113/$B$1</f>
        <v>0</v>
      </c>
      <c r="D113" s="99"/>
      <c r="E113" s="104"/>
    </row>
    <row r="114" customFormat="false" ht="12" hidden="false" customHeight="false" outlineLevel="0" collapsed="false">
      <c r="A114" s="49"/>
      <c r="B114" s="67"/>
      <c r="C114" s="83" t="n">
        <f aca="false">B114/$B$1</f>
        <v>0</v>
      </c>
      <c r="D114" s="127"/>
      <c r="E114" s="95"/>
    </row>
    <row r="115" customFormat="false" ht="12" hidden="false" customHeight="false" outlineLevel="0" collapsed="false">
      <c r="A115" s="49" t="s">
        <v>117</v>
      </c>
      <c r="B115" s="125"/>
      <c r="C115" s="83" t="n">
        <f aca="false">B115/$B$1</f>
        <v>0</v>
      </c>
      <c r="D115" s="127"/>
      <c r="E115" s="95"/>
    </row>
    <row r="116" customFormat="false" ht="12" hidden="false" customHeight="false" outlineLevel="0" collapsed="false">
      <c r="A116" s="122" t="s">
        <v>118</v>
      </c>
      <c r="B116" s="125" t="n">
        <f aca="false">'TBLA Expense'!F115+'TBLA Expense'!M115</f>
        <v>299524.985516</v>
      </c>
      <c r="C116" s="83" t="n">
        <f aca="false">B116/$B$1</f>
        <v>222.199544151335</v>
      </c>
      <c r="D116" s="98" t="s">
        <v>147</v>
      </c>
      <c r="E116" s="95"/>
    </row>
    <row r="117" customFormat="false" ht="12" hidden="false" customHeight="false" outlineLevel="0" collapsed="false">
      <c r="A117" s="129" t="s">
        <v>119</v>
      </c>
      <c r="B117" s="125" t="n">
        <f aca="false">'TBLA Expense'!F116+'TBLA Expense'!M116</f>
        <v>53267.5801194399</v>
      </c>
      <c r="C117" s="83" t="n">
        <f aca="false">B117/$B$1</f>
        <v>39.5160089906824</v>
      </c>
      <c r="D117" s="98"/>
      <c r="E117" s="95"/>
    </row>
    <row r="118" customFormat="false" ht="12" hidden="false" customHeight="false" outlineLevel="0" collapsed="false">
      <c r="A118" s="130" t="s">
        <v>120</v>
      </c>
      <c r="B118" s="125" t="n">
        <f aca="false">'TBLA Expense'!F117+'TBLA Expense'!M117</f>
        <v>205824.266163097</v>
      </c>
      <c r="C118" s="83" t="n">
        <f aca="false">B118/$B$1</f>
        <v>152.688624750072</v>
      </c>
      <c r="D118" s="98" t="s">
        <v>147</v>
      </c>
      <c r="E118" s="95"/>
    </row>
    <row r="119" customFormat="false" ht="12" hidden="false" customHeight="false" outlineLevel="0" collapsed="false">
      <c r="A119" s="122" t="s">
        <v>154</v>
      </c>
      <c r="B119" s="125" t="n">
        <f aca="false">'TBLA Expense'!F118+'TBLA Expense'!M118</f>
        <v>40551.7647298188</v>
      </c>
      <c r="C119" s="83" t="n">
        <f aca="false">B119/$B$1</f>
        <v>30.0829115206371</v>
      </c>
      <c r="D119" s="98"/>
      <c r="E119" s="107"/>
    </row>
    <row r="120" customFormat="false" ht="12" hidden="false" customHeight="false" outlineLevel="0" collapsed="false">
      <c r="A120" s="131" t="s">
        <v>122</v>
      </c>
      <c r="B120" s="125" t="n">
        <f aca="false">'TBLA Expense'!F119+'TBLA Expense'!M119</f>
        <v>22972.996514827</v>
      </c>
      <c r="C120" s="83" t="n">
        <f aca="false">B120/$B$1</f>
        <v>17.0422822810289</v>
      </c>
      <c r="D120" s="98"/>
      <c r="E120" s="107"/>
    </row>
    <row r="121" customFormat="false" ht="12" hidden="false" customHeight="false" outlineLevel="0" collapsed="false">
      <c r="A121" s="131" t="s">
        <v>123</v>
      </c>
      <c r="B121" s="125" t="n">
        <f aca="false">'TBLA Expense'!F120+'TBLA Expense'!M120</f>
        <v>125458.090200264</v>
      </c>
      <c r="C121" s="83" t="n">
        <f aca="false">B121/$B$1</f>
        <v>93.0697998518282</v>
      </c>
      <c r="D121" s="98"/>
      <c r="E121" s="95"/>
    </row>
    <row r="122" customFormat="false" ht="12" hidden="false" customHeight="false" outlineLevel="0" collapsed="false">
      <c r="A122" s="122" t="s">
        <v>124</v>
      </c>
      <c r="B122" s="125" t="n">
        <f aca="false">'TBLA Expense'!F121+'TBLA Expense'!M121</f>
        <v>63709.7741095552</v>
      </c>
      <c r="C122" s="83" t="n">
        <f aca="false">B122/$B$1</f>
        <v>47.2624437014504</v>
      </c>
      <c r="D122" s="98"/>
      <c r="E122" s="95"/>
    </row>
    <row r="123" customFormat="false" ht="12" hidden="false" customHeight="false" outlineLevel="0" collapsed="false">
      <c r="A123" s="122" t="s">
        <v>125</v>
      </c>
      <c r="B123" s="125" t="n">
        <f aca="false">'TBLA Expense'!F122+'TBLA Expense'!M122</f>
        <v>48875.4001669769</v>
      </c>
      <c r="C123" s="83" t="n">
        <f aca="false">B123/$B$1</f>
        <v>36.2577152574013</v>
      </c>
      <c r="D123" s="98"/>
      <c r="E123" s="95"/>
    </row>
    <row r="124" customFormat="false" ht="12" hidden="false" customHeight="false" outlineLevel="0" collapsed="false">
      <c r="A124" s="106" t="s">
        <v>126</v>
      </c>
      <c r="B124" s="125" t="n">
        <f aca="false">'TBLA Expense'!F85+'TBLA Expense'!M85</f>
        <v>1191869.34355854</v>
      </c>
      <c r="C124" s="83" t="n">
        <f aca="false">B124/$B$1</f>
        <v>884.176070889126</v>
      </c>
      <c r="D124" s="98"/>
      <c r="E124" s="95"/>
    </row>
    <row r="125" customFormat="false" ht="12" hidden="false" customHeight="false" outlineLevel="0" collapsed="false">
      <c r="A125" s="122" t="s">
        <v>127</v>
      </c>
      <c r="B125" s="125" t="n">
        <f aca="false">'TBLA Expense'!G84+'TBLA Expense'!G86+'TBLA Expense'!N84+'TBLA Expense'!N86</f>
        <v>282397</v>
      </c>
      <c r="C125" s="83" t="n">
        <f aca="false">B125/$B$1</f>
        <v>209.493323442137</v>
      </c>
      <c r="D125" s="98"/>
      <c r="E125" s="95"/>
    </row>
    <row r="126" customFormat="false" ht="12" hidden="false" customHeight="false" outlineLevel="0" collapsed="false">
      <c r="A126" s="122" t="s">
        <v>128</v>
      </c>
      <c r="B126" s="125" t="n">
        <f aca="false">'TBLA Expense'!F124+'TBLA Expense'!M124</f>
        <v>88152.6893492587</v>
      </c>
      <c r="C126" s="83" t="n">
        <f aca="false">B126/$B$1</f>
        <v>65.3951701403996</v>
      </c>
      <c r="D126" s="98"/>
      <c r="E126" s="95"/>
    </row>
    <row r="127" customFormat="false" ht="12" hidden="false" customHeight="false" outlineLevel="0" collapsed="false">
      <c r="A127" s="122" t="s">
        <v>129</v>
      </c>
      <c r="B127" s="125" t="n">
        <f aca="false">'TBLA Expense'!F123+'TBLA Expense'!M123</f>
        <v>16484.816</v>
      </c>
      <c r="C127" s="83" t="n">
        <f aca="false">B127/$B$1</f>
        <v>12.2290919881306</v>
      </c>
      <c r="D127" s="98"/>
      <c r="E127" s="95"/>
    </row>
    <row r="128" customFormat="false" ht="12" hidden="false" customHeight="false" outlineLevel="0" collapsed="false">
      <c r="A128" s="60" t="s">
        <v>130</v>
      </c>
      <c r="B128" s="67" t="n">
        <f aca="false">SUM(B115:B127)</f>
        <v>2439088.70642778</v>
      </c>
      <c r="C128" s="83" t="n">
        <f aca="false">B128/$B$1</f>
        <v>1809.41298696423</v>
      </c>
      <c r="D128" s="98"/>
      <c r="E128" s="95"/>
    </row>
    <row r="129" s="59" customFormat="true" ht="12" hidden="false" customHeight="false" outlineLevel="0" collapsed="false">
      <c r="A129" s="60"/>
      <c r="B129" s="67" t="n">
        <f aca="false">B128-'Combined '!F101-'Combined '!F65</f>
        <v>0</v>
      </c>
      <c r="C129" s="83" t="n">
        <f aca="false">B129/$B$1</f>
        <v>0</v>
      </c>
      <c r="D129" s="99"/>
      <c r="E129" s="104"/>
    </row>
    <row r="130" customFormat="false" ht="12" hidden="false" customHeight="false" outlineLevel="0" collapsed="false">
      <c r="A130" s="51"/>
      <c r="B130" s="55"/>
      <c r="C130" s="83" t="n">
        <f aca="false">B130/$B$1</f>
        <v>0</v>
      </c>
      <c r="D130" s="99"/>
      <c r="E130" s="95"/>
    </row>
    <row r="131" s="59" customFormat="true" ht="12" hidden="false" customHeight="false" outlineLevel="0" collapsed="false">
      <c r="A131" s="68" t="s">
        <v>131</v>
      </c>
      <c r="B131" s="132"/>
      <c r="C131" s="83" t="n">
        <f aca="false">B131/$B$1</f>
        <v>0</v>
      </c>
      <c r="D131" s="127"/>
      <c r="E131" s="104"/>
    </row>
    <row r="132" s="59" customFormat="true" ht="12" hidden="false" customHeight="false" outlineLevel="0" collapsed="false">
      <c r="A132" s="106" t="s">
        <v>132</v>
      </c>
      <c r="B132" s="132" t="n">
        <f aca="false">'TBLA Expense'!M127+'TBLA Expense'!M128+'TBLA Expense'!F128+'TBLA Expense'!F127</f>
        <v>0</v>
      </c>
      <c r="C132" s="83" t="n">
        <f aca="false">B132/$B$1</f>
        <v>0</v>
      </c>
      <c r="D132" s="90"/>
      <c r="E132" s="104"/>
    </row>
    <row r="133" s="59" customFormat="true" ht="12" hidden="false" customHeight="false" outlineLevel="0" collapsed="false">
      <c r="A133" s="106" t="s">
        <v>133</v>
      </c>
      <c r="B133" s="132" t="n">
        <f aca="false">'TBLA Expense'!M129+'TBLA Expense'!F129</f>
        <v>91513.4787479407</v>
      </c>
      <c r="C133" s="83" t="n">
        <f aca="false">B133/$B$1</f>
        <v>67.8883373501044</v>
      </c>
      <c r="D133" s="113" t="s">
        <v>155</v>
      </c>
      <c r="E133" s="104"/>
    </row>
    <row r="134" s="59" customFormat="true" ht="12" hidden="false" customHeight="false" outlineLevel="0" collapsed="false">
      <c r="A134" s="106" t="s">
        <v>134</v>
      </c>
      <c r="B134" s="132" t="n">
        <f aca="false">'TBLA Expense'!M130+'TBLA Expense'!F130</f>
        <v>500000</v>
      </c>
      <c r="C134" s="83" t="n">
        <f aca="false">B134/$B$1</f>
        <v>370.919881305638</v>
      </c>
      <c r="D134" s="90"/>
      <c r="E134" s="104"/>
    </row>
    <row r="135" s="135" customFormat="true" ht="24" hidden="false" customHeight="false" outlineLevel="0" collapsed="false">
      <c r="A135" s="86" t="s">
        <v>135</v>
      </c>
      <c r="B135" s="87"/>
      <c r="C135" s="83" t="n">
        <f aca="false">B135/$B$1</f>
        <v>0</v>
      </c>
      <c r="D135" s="90"/>
      <c r="E135" s="133"/>
    </row>
    <row r="136" customFormat="false" ht="12" hidden="false" customHeight="false" outlineLevel="0" collapsed="false">
      <c r="A136" s="106" t="s">
        <v>156</v>
      </c>
      <c r="B136" s="87"/>
      <c r="C136" s="83" t="n">
        <f aca="false">B136/$B$1</f>
        <v>0</v>
      </c>
      <c r="D136" s="90"/>
      <c r="E136" s="95"/>
    </row>
    <row r="137" customFormat="false" ht="12" hidden="false" customHeight="false" outlineLevel="0" collapsed="false">
      <c r="A137" s="122" t="s">
        <v>65</v>
      </c>
      <c r="B137" s="87"/>
      <c r="C137" s="83" t="n">
        <f aca="false">B137/$B$1</f>
        <v>0</v>
      </c>
      <c r="D137" s="88"/>
      <c r="E137" s="95"/>
    </row>
    <row r="138" customFormat="false" ht="12" hidden="false" customHeight="false" outlineLevel="0" collapsed="false">
      <c r="A138" s="60" t="s">
        <v>137</v>
      </c>
      <c r="B138" s="67" t="n">
        <f aca="false">SUM(B131:B137)</f>
        <v>591513.478747941</v>
      </c>
      <c r="C138" s="83" t="n">
        <f aca="false">B138/$B$1</f>
        <v>438.808218655742</v>
      </c>
      <c r="D138" s="88"/>
      <c r="E138" s="95"/>
    </row>
    <row r="139" customFormat="false" ht="12" hidden="false" customHeight="false" outlineLevel="0" collapsed="false">
      <c r="A139" s="60"/>
      <c r="B139" s="67" t="n">
        <f aca="false">'Combined '!F106-B138</f>
        <v>0</v>
      </c>
      <c r="C139" s="83" t="n">
        <f aca="false">B139/$B$1</f>
        <v>0</v>
      </c>
      <c r="D139" s="99"/>
      <c r="E139" s="95"/>
    </row>
    <row r="140" customFormat="false" ht="12" hidden="false" customHeight="false" outlineLevel="0" collapsed="false">
      <c r="A140" s="60" t="s">
        <v>138</v>
      </c>
      <c r="B140" s="67" t="n">
        <f aca="false">B138+B128+B112+B88+B77+B65+B48</f>
        <v>13263348.120381</v>
      </c>
      <c r="C140" s="83" t="n">
        <f aca="false">B140/$B$1</f>
        <v>9839.27902105414</v>
      </c>
      <c r="D140" s="99"/>
      <c r="E140" s="95"/>
    </row>
    <row r="141" customFormat="false" ht="12" hidden="false" customHeight="false" outlineLevel="0" collapsed="false">
      <c r="A141" s="60"/>
      <c r="B141" s="137"/>
      <c r="C141" s="83" t="n">
        <f aca="false">B141/$B$1</f>
        <v>0</v>
      </c>
      <c r="D141" s="99"/>
      <c r="E141" s="95"/>
    </row>
    <row r="142" s="59" customFormat="true" ht="12" hidden="false" customHeight="false" outlineLevel="0" collapsed="false">
      <c r="A142" s="136"/>
      <c r="E142" s="104"/>
    </row>
    <row r="143" customFormat="false" ht="12" hidden="false" customHeight="false" outlineLevel="0" collapsed="false">
      <c r="A143" s="139" t="s">
        <v>139</v>
      </c>
      <c r="B143" s="137" t="n">
        <f aca="false">B34-B140</f>
        <v>54572.5600144006</v>
      </c>
      <c r="C143" s="83" t="n">
        <f aca="false">B143/$B$1</f>
        <v>40.4840949661726</v>
      </c>
      <c r="D143" s="138"/>
    </row>
    <row r="144" customFormat="false" ht="12" hidden="false" customHeight="false" outlineLevel="0" collapsed="false">
      <c r="B144" s="12" t="n">
        <f aca="false">B143-'Combined '!F110</f>
        <v>1.86264514923096E-009</v>
      </c>
      <c r="C144" s="83" t="n">
        <f aca="false">B144/$B$1</f>
        <v>1.38178423533454E-012</v>
      </c>
      <c r="D144" s="138"/>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6" min="6" style="56" width="15.66"/>
    <col collapsed="false" customWidth="false" hidden="true" outlineLevel="0" max="10" min="7" style="56" width="15.66"/>
    <col collapsed="false" customWidth="false" hidden="false" outlineLevel="0" max="29" min="11" style="56" width="15.66"/>
    <col collapsed="false" customWidth="false" hidden="false" outlineLevel="0" max="257" min="30" style="14" width="15.66"/>
  </cols>
  <sheetData>
    <row r="1" customFormat="false" ht="18" hidden="false" customHeight="true" outlineLevel="0" collapsed="false">
      <c r="A1" s="140" t="s">
        <v>175</v>
      </c>
      <c r="B1" s="140"/>
      <c r="C1" s="140"/>
      <c r="D1" s="140"/>
      <c r="E1" s="140"/>
      <c r="F1" s="140"/>
    </row>
    <row r="2" s="143" customFormat="true" ht="48" hidden="false" customHeight="true" outlineLevel="0" collapsed="false">
      <c r="A2" s="141"/>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17.25" hidden="false" customHeight="tru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146" t="s">
        <v>159</v>
      </c>
      <c r="B5" s="146"/>
      <c r="C5" s="146"/>
      <c r="D5" s="146"/>
      <c r="E5" s="146"/>
      <c r="F5" s="146"/>
      <c r="G5" s="142" t="n">
        <f aca="false">'Staffing Year 3'!G5</f>
        <v>0.28</v>
      </c>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t="str">
        <f aca="false">'Staffing Year 3'!A7</f>
        <v>Regular Ed Instructors</v>
      </c>
      <c r="B7" s="150" t="n">
        <f aca="false">'TBLA Expense'!F9+'TBLA Expense'!M9</f>
        <v>55.712354891809</v>
      </c>
      <c r="C7" s="150" t="n">
        <f aca="false">D7/B7</f>
        <v>42266.3585450797</v>
      </c>
      <c r="D7" s="150" t="n">
        <f aca="false">J7</f>
        <v>2354758.36724792</v>
      </c>
      <c r="E7" s="150" t="n">
        <f aca="false">D7*$G$5</f>
        <v>659332.342829419</v>
      </c>
      <c r="F7" s="152" t="n">
        <f aca="false">D7+E7</f>
        <v>3014090.71007734</v>
      </c>
      <c r="G7" s="142"/>
      <c r="H7" s="153" t="n">
        <f aca="false">'TBLA Expense'!F9*'TBLA Expense'!F36</f>
        <v>1159541.33744018</v>
      </c>
      <c r="I7" s="153" t="n">
        <f aca="false">'TBLA Expense'!M9*'TBLA Expense'!M36</f>
        <v>1195217.02980774</v>
      </c>
      <c r="J7" s="153" t="n">
        <f aca="false">H7+I7</f>
        <v>2354758.36724792</v>
      </c>
      <c r="K7" s="142"/>
      <c r="L7" s="142"/>
      <c r="M7" s="142"/>
      <c r="N7" s="142"/>
      <c r="O7" s="142"/>
      <c r="P7" s="142"/>
      <c r="Q7" s="142"/>
      <c r="R7" s="142"/>
      <c r="S7" s="142"/>
      <c r="T7" s="142"/>
      <c r="U7" s="142"/>
      <c r="V7" s="142"/>
      <c r="W7" s="142"/>
      <c r="X7" s="142"/>
      <c r="Y7" s="142"/>
      <c r="Z7" s="142"/>
      <c r="AA7" s="142"/>
      <c r="AB7" s="142"/>
    </row>
    <row r="8" s="145" customFormat="true" ht="12" hidden="false" customHeight="false" outlineLevel="0" collapsed="false">
      <c r="A8" s="149" t="str">
        <f aca="false">'Staffing Year 3'!A8</f>
        <v>Teachers Assistants</v>
      </c>
      <c r="B8" s="150" t="n">
        <f aca="false">'TBLA Expense'!F10+'TBLA Expense'!M10</f>
        <v>20.8339369187216</v>
      </c>
      <c r="C8" s="150" t="n">
        <f aca="false">D8/B8</f>
        <v>23383.5259143051</v>
      </c>
      <c r="D8" s="150" t="n">
        <f aca="false">J8</f>
        <v>487170.903835926</v>
      </c>
      <c r="E8" s="150" t="n">
        <f aca="false">D8*$G$5</f>
        <v>136407.853074059</v>
      </c>
      <c r="F8" s="152" t="n">
        <f aca="false">D8+E8</f>
        <v>623578.756909985</v>
      </c>
      <c r="G8" s="142"/>
      <c r="H8" s="153" t="n">
        <f aca="false">'TBLA Expense'!F10*'TBLA Expense'!F37</f>
        <v>354537.043841276</v>
      </c>
      <c r="I8" s="153" t="n">
        <f aca="false">'TBLA Expense'!M10*'TBLA Expense'!M37</f>
        <v>132633.85999465</v>
      </c>
      <c r="J8" s="153" t="n">
        <f aca="false">H8+I8</f>
        <v>487170.903835926</v>
      </c>
      <c r="K8" s="142"/>
      <c r="L8" s="142"/>
      <c r="M8" s="142"/>
      <c r="N8" s="142"/>
      <c r="O8" s="142"/>
      <c r="P8" s="142"/>
      <c r="Q8" s="142"/>
      <c r="R8" s="142"/>
      <c r="S8" s="142"/>
      <c r="T8" s="142"/>
      <c r="U8" s="142"/>
      <c r="V8" s="142"/>
      <c r="W8" s="142"/>
      <c r="X8" s="142"/>
      <c r="Y8" s="142"/>
      <c r="Z8" s="142"/>
      <c r="AA8" s="142"/>
      <c r="AB8" s="142"/>
    </row>
    <row r="9" s="145" customFormat="true" ht="12" hidden="false" customHeight="false" outlineLevel="0" collapsed="false">
      <c r="A9" s="149" t="str">
        <f aca="false">'Staffing Year 3'!A9</f>
        <v>Special Ed Instructors</v>
      </c>
      <c r="B9" s="150" t="n">
        <f aca="false">'TBLA Expense'!F11+'TBLA Expense'!M11</f>
        <v>8.44382608695652</v>
      </c>
      <c r="C9" s="150" t="n">
        <f aca="false">D9/B9</f>
        <v>43167.1467066574</v>
      </c>
      <c r="D9" s="150" t="n">
        <f aca="false">J9</f>
        <v>364495.879461153</v>
      </c>
      <c r="E9" s="150" t="n">
        <f aca="false">D9*$G$5</f>
        <v>102058.846249123</v>
      </c>
      <c r="F9" s="152" t="n">
        <f aca="false">D9+E9</f>
        <v>466554.725710276</v>
      </c>
      <c r="G9" s="142"/>
      <c r="H9" s="153" t="n">
        <f aca="false">'TBLA Expense'!F11*'TBLA Expense'!F38</f>
        <v>169582.64036724</v>
      </c>
      <c r="I9" s="153" t="n">
        <f aca="false">'TBLA Expense'!M11*'TBLA Expense'!M38</f>
        <v>194913.239093913</v>
      </c>
      <c r="J9" s="153" t="n">
        <f aca="false">H9+I9</f>
        <v>364495.879461153</v>
      </c>
      <c r="K9" s="142"/>
      <c r="L9" s="142"/>
      <c r="M9" s="142"/>
      <c r="N9" s="142"/>
      <c r="O9" s="142"/>
      <c r="P9" s="142"/>
      <c r="Q9" s="142"/>
      <c r="R9" s="142"/>
      <c r="S9" s="142"/>
      <c r="T9" s="142"/>
      <c r="U9" s="142"/>
      <c r="V9" s="142"/>
      <c r="W9" s="142"/>
      <c r="X9" s="142"/>
      <c r="Y9" s="142"/>
      <c r="Z9" s="142"/>
      <c r="AA9" s="142"/>
      <c r="AB9" s="142"/>
    </row>
    <row r="10" customFormat="false" ht="12" hidden="false" customHeight="false" outlineLevel="0" collapsed="false">
      <c r="A10" s="149" t="str">
        <f aca="false">'Staffing Year 3'!A10</f>
        <v>Specials Instructors (Music, Art, Spanish, PE)</v>
      </c>
      <c r="B10" s="150" t="n">
        <f aca="false">'TBLA Expense'!F12+'TBLA Expense'!M12</f>
        <v>19.6628091701085</v>
      </c>
      <c r="C10" s="150" t="n">
        <f aca="false">D10/B10</f>
        <v>44021.8728058981</v>
      </c>
      <c r="D10" s="150" t="n">
        <f aca="false">J10</f>
        <v>865593.68429316</v>
      </c>
      <c r="E10" s="150" t="n">
        <f aca="false">D10*$G$5</f>
        <v>242366.231602085</v>
      </c>
      <c r="F10" s="152" t="n">
        <f aca="false">D10+E10</f>
        <v>1107959.91589525</v>
      </c>
      <c r="H10" s="153" t="n">
        <f aca="false">'TBLA Expense'!F12*'TBLA Expense'!F39</f>
        <v>232985.056033</v>
      </c>
      <c r="I10" s="153" t="n">
        <f aca="false">'TBLA Expense'!M12*'TBLA Expense'!M39</f>
        <v>632608.62826016</v>
      </c>
      <c r="J10" s="153" t="n">
        <f aca="false">H10+I10</f>
        <v>865593.68429316</v>
      </c>
    </row>
    <row r="11" customFormat="false" ht="12" hidden="false" customHeight="false" outlineLevel="0" collapsed="false">
      <c r="A11" s="149" t="str">
        <f aca="false">'Staffing Year 3'!A11</f>
        <v>Library</v>
      </c>
      <c r="B11" s="150" t="n">
        <f aca="false">'TBLA Expense'!F13+'TBLA Expense'!M13</f>
        <v>0</v>
      </c>
      <c r="C11" s="150" t="n">
        <v>0</v>
      </c>
      <c r="D11" s="150" t="n">
        <f aca="false">J11</f>
        <v>0</v>
      </c>
      <c r="E11" s="150" t="n">
        <f aca="false">D11*$G$5</f>
        <v>0</v>
      </c>
      <c r="F11" s="152" t="n">
        <f aca="false">D11+E11</f>
        <v>0</v>
      </c>
      <c r="G11" s="166"/>
      <c r="H11" s="153" t="n">
        <f aca="false">'TBLA Expense'!F13*'TBLA Expense'!F40</f>
        <v>0</v>
      </c>
      <c r="I11" s="153" t="n">
        <f aca="false">'TBLA Expense'!M13*'TBLA Expense'!M40</f>
        <v>0</v>
      </c>
      <c r="J11" s="153" t="n">
        <f aca="false">H11+I11</f>
        <v>0</v>
      </c>
    </row>
    <row r="12" customFormat="false" ht="12" hidden="false" customHeight="false" outlineLevel="0" collapsed="false">
      <c r="A12" s="149" t="str">
        <f aca="false">'Staffing Year 3'!A12</f>
        <v>Reading Intervention/Resource Teacher/HA Coord/Ac. Coach</v>
      </c>
      <c r="B12" s="150" t="n">
        <f aca="false">'TBLA Expense'!F14+'TBLA Expense'!M14</f>
        <v>3</v>
      </c>
      <c r="C12" s="150" t="n">
        <f aca="false">D12/B12</f>
        <v>28694.913151</v>
      </c>
      <c r="D12" s="150" t="n">
        <f aca="false">J12</f>
        <v>86084.739453</v>
      </c>
      <c r="E12" s="150" t="n">
        <f aca="false">D12*$G$5</f>
        <v>24103.72704684</v>
      </c>
      <c r="F12" s="152" t="n">
        <f aca="false">D12+E12</f>
        <v>110188.46649984</v>
      </c>
      <c r="H12" s="153" t="n">
        <f aca="false">'TBLA Expense'!F14*'TBLA Expense'!F41</f>
        <v>0</v>
      </c>
      <c r="I12" s="153" t="n">
        <f aca="false">'TBLA Expense'!M14*'TBLA Expense'!M41</f>
        <v>86084.739453</v>
      </c>
      <c r="J12" s="153" t="n">
        <f aca="false">H12+I12</f>
        <v>86084.739453</v>
      </c>
    </row>
    <row r="13" customFormat="false" ht="12" hidden="false" customHeight="false" outlineLevel="0" collapsed="false">
      <c r="A13" s="149" t="str">
        <f aca="false">'Staffing Year 3'!A13</f>
        <v>Additional Teachers (account for uneven splits)/Title I Teachers</v>
      </c>
      <c r="B13" s="150" t="n">
        <f aca="false">'TBLA Expense'!F15+'TBLA Expense'!M15</f>
        <v>5</v>
      </c>
      <c r="C13" s="150" t="n">
        <f aca="false">D13/B13</f>
        <v>42015.4929651602</v>
      </c>
      <c r="D13" s="150" t="n">
        <f aca="false">J13</f>
        <v>210077.464825801</v>
      </c>
      <c r="E13" s="150" t="n">
        <f aca="false">D13*$G$5</f>
        <v>58821.6901512242</v>
      </c>
      <c r="F13" s="152" t="n">
        <f aca="false">D13+E13</f>
        <v>268899.154977025</v>
      </c>
      <c r="H13" s="153" t="n">
        <f aca="false">'TBLA Expense'!F15*'TBLA Expense'!F42</f>
        <v>82424.08</v>
      </c>
      <c r="I13" s="153" t="n">
        <f aca="false">'TBLA Expense'!M15*'TBLA Expense'!M42</f>
        <v>127653.384825801</v>
      </c>
      <c r="J13" s="153" t="n">
        <f aca="false">H13+I13</f>
        <v>210077.464825801</v>
      </c>
    </row>
    <row r="14" customFormat="false" ht="12" hidden="false" customHeight="false" outlineLevel="0" collapsed="false">
      <c r="A14" s="149" t="str">
        <f aca="false">'Staffing Year 3'!A14</f>
        <v>Teaching Fellows/Interns</v>
      </c>
      <c r="B14" s="150" t="n">
        <f aca="false">'TBLA Expense'!F16+'TBLA Expense'!M16</f>
        <v>0</v>
      </c>
      <c r="C14" s="150"/>
      <c r="D14" s="150" t="n">
        <f aca="false">J14</f>
        <v>0</v>
      </c>
      <c r="E14" s="150" t="n">
        <f aca="false">D14*$G$5</f>
        <v>0</v>
      </c>
      <c r="F14" s="152" t="n">
        <f aca="false">D14+E14</f>
        <v>0</v>
      </c>
      <c r="H14" s="153" t="n">
        <f aca="false">'TBLA Expense'!F16*'TBLA Expense'!F43</f>
        <v>0</v>
      </c>
      <c r="I14" s="153" t="n">
        <f aca="false">'TBLA Expense'!M16*'TBLA Expense'!M43</f>
        <v>0</v>
      </c>
      <c r="J14" s="153" t="n">
        <f aca="false">H14+I14</f>
        <v>0</v>
      </c>
    </row>
    <row r="15" s="145" customFormat="true" ht="12" hidden="false" customHeight="false" outlineLevel="0" collapsed="false">
      <c r="A15" s="149" t="str">
        <f aca="false">'Staffing Year 3'!A15</f>
        <v>Additional Tas / Special Ed Para Professionals</v>
      </c>
      <c r="B15" s="150" t="n">
        <f aca="false">'TBLA Expense'!F17+'TBLA Expense'!M17</f>
        <v>11.5720854425525</v>
      </c>
      <c r="C15" s="150" t="n">
        <f aca="false">D15/B15</f>
        <v>20669.9839426847</v>
      </c>
      <c r="D15" s="150" t="n">
        <f aca="false">J15</f>
        <v>239194.820280936</v>
      </c>
      <c r="E15" s="150" t="n">
        <f aca="false">D15*$G$5</f>
        <v>66974.5496786621</v>
      </c>
      <c r="F15" s="152" t="n">
        <f aca="false">D15+E15</f>
        <v>306169.369959598</v>
      </c>
      <c r="G15" s="142"/>
      <c r="H15" s="153" t="n">
        <f aca="false">'TBLA Expense'!F17*'TBLA Expense'!F44</f>
        <v>108298.787314536</v>
      </c>
      <c r="I15" s="153" t="n">
        <f aca="false">'TBLA Expense'!M17*'TBLA Expense'!M44</f>
        <v>130896.0329664</v>
      </c>
      <c r="J15" s="153" t="n">
        <f aca="false">H15+I15</f>
        <v>239194.820280936</v>
      </c>
      <c r="K15" s="142"/>
      <c r="L15" s="142"/>
      <c r="M15" s="142"/>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149" t="str">
        <f aca="false">'Staffing Year 3'!A16</f>
        <v>Enrollment Coordinator</v>
      </c>
      <c r="B16" s="150" t="n">
        <f aca="false">'TBLA Expense'!F18+'TBLA Expense'!M18</f>
        <v>0</v>
      </c>
      <c r="C16" s="150"/>
      <c r="D16" s="150" t="n">
        <f aca="false">J16</f>
        <v>0</v>
      </c>
      <c r="E16" s="150" t="n">
        <f aca="false">D16*$G$5</f>
        <v>0</v>
      </c>
      <c r="F16" s="152" t="n">
        <f aca="false">D16+E16</f>
        <v>0</v>
      </c>
      <c r="H16" s="153" t="n">
        <f aca="false">'TBLA Expense'!F18*'TBLA Expense'!F45</f>
        <v>0</v>
      </c>
      <c r="I16" s="153" t="n">
        <f aca="false">'TBLA Expense'!M18*'TBLA Expense'!M45</f>
        <v>0</v>
      </c>
      <c r="J16" s="153" t="n">
        <f aca="false">H16+I16</f>
        <v>0</v>
      </c>
    </row>
    <row r="17" customFormat="false" ht="12" hidden="false" customHeight="false" outlineLevel="0" collapsed="false">
      <c r="A17" s="149" t="str">
        <f aca="false">'Staffing Year 3'!A17</f>
        <v>Principals</v>
      </c>
      <c r="B17" s="150" t="n">
        <f aca="false">'TBLA Expense'!F19+'TBLA Expense'!M19</f>
        <v>2</v>
      </c>
      <c r="C17" s="150" t="n">
        <f aca="false">D17/B17</f>
        <v>94272.5415</v>
      </c>
      <c r="D17" s="150" t="n">
        <f aca="false">J17</f>
        <v>188545.083</v>
      </c>
      <c r="E17" s="150" t="n">
        <f aca="false">D17*$G$5</f>
        <v>52792.62324</v>
      </c>
      <c r="F17" s="152" t="n">
        <f aca="false">D17+E17</f>
        <v>241337.70624</v>
      </c>
      <c r="H17" s="153" t="n">
        <f aca="false">'TBLA Expense'!F19*'TBLA Expense'!F46</f>
        <v>87575.585</v>
      </c>
      <c r="I17" s="153" t="n">
        <f aca="false">'TBLA Expense'!M19*'TBLA Expense'!M46</f>
        <v>100969.498</v>
      </c>
      <c r="J17" s="153" t="n">
        <f aca="false">H17+I17</f>
        <v>188545.083</v>
      </c>
    </row>
    <row r="18" customFormat="false" ht="12" hidden="false" customHeight="false" outlineLevel="0" collapsed="false">
      <c r="A18" s="149" t="str">
        <f aca="false">'Staffing Year 3'!A18</f>
        <v>Assistant Principals/Instructional Coaches</v>
      </c>
      <c r="B18" s="150" t="n">
        <f aca="false">'TBLA Expense'!F20+'TBLA Expense'!M20</f>
        <v>4</v>
      </c>
      <c r="C18" s="150" t="n">
        <f aca="false">D18/B18</f>
        <v>56568.676405</v>
      </c>
      <c r="D18" s="150" t="n">
        <f aca="false">J18</f>
        <v>226274.70562</v>
      </c>
      <c r="E18" s="150" t="n">
        <f aca="false">D18*$G$5</f>
        <v>63356.9175736</v>
      </c>
      <c r="F18" s="152" t="n">
        <f aca="false">D18+E18</f>
        <v>289631.6231936</v>
      </c>
      <c r="H18" s="153" t="n">
        <f aca="false">'TBLA Expense'!F20*'TBLA Expense'!F47</f>
        <v>87184.07062</v>
      </c>
      <c r="I18" s="153" t="n">
        <f aca="false">'TBLA Expense'!M20*'TBLA Expense'!M47</f>
        <v>139090.635</v>
      </c>
      <c r="J18" s="153" t="n">
        <f aca="false">H18+I18</f>
        <v>226274.70562</v>
      </c>
    </row>
    <row r="19" customFormat="false" ht="12" hidden="false" customHeight="false" outlineLevel="0" collapsed="false">
      <c r="A19" s="149" t="str">
        <f aca="false">'Staffing Year 3'!A19</f>
        <v>Director of Operations</v>
      </c>
      <c r="B19" s="150" t="n">
        <f aca="false">'TBLA Expense'!F21+'TBLA Expense'!M21</f>
        <v>0</v>
      </c>
      <c r="C19" s="150"/>
      <c r="D19" s="150" t="n">
        <f aca="false">J19</f>
        <v>0</v>
      </c>
      <c r="E19" s="150" t="n">
        <f aca="false">D19*$G$5</f>
        <v>0</v>
      </c>
      <c r="F19" s="152" t="n">
        <f aca="false">D19+E19</f>
        <v>0</v>
      </c>
      <c r="H19" s="153" t="n">
        <f aca="false">'TBLA Expense'!F21*'TBLA Expense'!F48</f>
        <v>0</v>
      </c>
      <c r="I19" s="153" t="n">
        <f aca="false">'TBLA Expense'!M21*'TBLA Expense'!M48</f>
        <v>0</v>
      </c>
      <c r="J19" s="153" t="n">
        <f aca="false">H19+I19</f>
        <v>0</v>
      </c>
    </row>
    <row r="20" customFormat="false" ht="12" hidden="false" customHeight="false" outlineLevel="0" collapsed="false">
      <c r="A20" s="149" t="str">
        <f aca="false">'Staffing Year 3'!A20</f>
        <v>Custodial</v>
      </c>
      <c r="B20" s="150" t="n">
        <f aca="false">'TBLA Expense'!F22+'TBLA Expense'!M22</f>
        <v>13</v>
      </c>
      <c r="C20" s="150" t="n">
        <f aca="false">D20/B20</f>
        <v>27965.8563126154</v>
      </c>
      <c r="D20" s="150" t="n">
        <f aca="false">J20</f>
        <v>363556.132064</v>
      </c>
      <c r="E20" s="150" t="n">
        <f aca="false">D20*$G$5</f>
        <v>101795.71697792</v>
      </c>
      <c r="F20" s="152" t="n">
        <f aca="false">D20+E20</f>
        <v>465351.84904192</v>
      </c>
      <c r="H20" s="153" t="n">
        <f aca="false">'TBLA Expense'!F22*'TBLA Expense'!F49</f>
        <v>164161.5674136</v>
      </c>
      <c r="I20" s="153" t="n">
        <f aca="false">'TBLA Expense'!M22*'TBLA Expense'!M49</f>
        <v>199394.5646504</v>
      </c>
      <c r="J20" s="153" t="n">
        <f aca="false">H20+I20</f>
        <v>363556.132064</v>
      </c>
    </row>
    <row r="21" customFormat="false" ht="12" hidden="false" customHeight="false" outlineLevel="0" collapsed="false">
      <c r="A21" s="149" t="str">
        <f aca="false">'Staffing Year 3'!A21</f>
        <v>Administrative/Clerical Staff</v>
      </c>
      <c r="B21" s="150" t="n">
        <f aca="false">'TBLA Expense'!F23+'TBLA Expense'!M23</f>
        <v>5</v>
      </c>
      <c r="C21" s="150" t="n">
        <f aca="false">D21/B21</f>
        <v>43002.678410776</v>
      </c>
      <c r="D21" s="150" t="n">
        <f aca="false">J21</f>
        <v>215013.39205388</v>
      </c>
      <c r="E21" s="150" t="n">
        <f aca="false">D21*$G$5</f>
        <v>60203.7497750864</v>
      </c>
      <c r="F21" s="152" t="n">
        <f aca="false">D21+E21</f>
        <v>275217.141828966</v>
      </c>
      <c r="H21" s="153" t="n">
        <f aca="false">'TBLA Expense'!F23*'TBLA Expense'!F50</f>
        <v>96805.021358</v>
      </c>
      <c r="I21" s="153" t="n">
        <f aca="false">'TBLA Expense'!M23*'TBLA Expense'!M50</f>
        <v>118208.37069588</v>
      </c>
      <c r="J21" s="153" t="n">
        <f aca="false">H21+I21</f>
        <v>215013.39205388</v>
      </c>
    </row>
    <row r="22" customFormat="false" ht="12" hidden="false" customHeight="false" outlineLevel="0" collapsed="false">
      <c r="A22" s="149" t="str">
        <f aca="false">'Staffing Year 3'!A22</f>
        <v>Other student services staff (Social Worker/Counselor)</v>
      </c>
      <c r="B22" s="150" t="n">
        <f aca="false">'TBLA Expense'!F24+'TBLA Expense'!M24</f>
        <v>6.22164317108721</v>
      </c>
      <c r="C22" s="150" t="n">
        <f aca="false">D22/B22</f>
        <v>36866.1101654</v>
      </c>
      <c r="D22" s="150" t="n">
        <f aca="false">J22</f>
        <v>229367.78255511</v>
      </c>
      <c r="E22" s="150" t="n">
        <f aca="false">D22*$G$5</f>
        <v>64222.9791154308</v>
      </c>
      <c r="F22" s="152" t="n">
        <f aca="false">D22+E22</f>
        <v>293590.761670541</v>
      </c>
      <c r="H22" s="153" t="n">
        <f aca="false">'TBLA Expense'!F24*'TBLA Expense'!F51</f>
        <v>36146.049983</v>
      </c>
      <c r="I22" s="153" t="n">
        <f aca="false">'TBLA Expense'!M24*'TBLA Expense'!M51</f>
        <v>193221.73257211</v>
      </c>
      <c r="J22" s="153" t="n">
        <f aca="false">H22+I22</f>
        <v>229367.78255511</v>
      </c>
    </row>
    <row r="23" s="145" customFormat="true" ht="12" hidden="false" customHeight="false" outlineLevel="0" collapsed="false">
      <c r="A23" s="149" t="str">
        <f aca="false">'Staffing Year 3'!A23</f>
        <v>Behavioral Coordinator/Non-Instructional Aide</v>
      </c>
      <c r="B23" s="150" t="n">
        <f aca="false">'TBLA Expense'!F25+'TBLA Expense'!M25</f>
        <v>5</v>
      </c>
      <c r="C23" s="150" t="n">
        <f aca="false">D23/B23</f>
        <v>23724.067310146</v>
      </c>
      <c r="D23" s="150" t="n">
        <f aca="false">J23</f>
        <v>118620.33655073</v>
      </c>
      <c r="E23" s="150" t="n">
        <f aca="false">D23*$G$5</f>
        <v>33213.6942342044</v>
      </c>
      <c r="F23" s="152" t="n">
        <f aca="false">D23+E23</f>
        <v>151834.030784934</v>
      </c>
      <c r="G23" s="142"/>
      <c r="H23" s="153" t="n">
        <f aca="false">'TBLA Expense'!F25*'TBLA Expense'!F52</f>
        <v>49918.08345</v>
      </c>
      <c r="I23" s="153" t="n">
        <f aca="false">'TBLA Expense'!M25*'TBLA Expense'!M52</f>
        <v>68702.25310073</v>
      </c>
      <c r="J23" s="153" t="n">
        <f aca="false">H23+I23</f>
        <v>118620.33655073</v>
      </c>
      <c r="K23" s="142"/>
      <c r="L23" s="142"/>
      <c r="M23" s="142"/>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149" t="str">
        <f aca="false">'Staffing Year 3'!A24</f>
        <v>Nurse</v>
      </c>
      <c r="B24" s="150" t="n">
        <f aca="false">'TBLA Expense'!F26+'TBLA Expense'!M26</f>
        <v>1</v>
      </c>
      <c r="C24" s="150" t="n">
        <f aca="false">D24/B24</f>
        <v>50742.32425</v>
      </c>
      <c r="D24" s="150" t="n">
        <f aca="false">J24</f>
        <v>50742.32425</v>
      </c>
      <c r="E24" s="150" t="n">
        <f aca="false">D24*$G$5</f>
        <v>14207.85079</v>
      </c>
      <c r="F24" s="152" t="n">
        <f aca="false">D24+E24</f>
        <v>64950.17504</v>
      </c>
      <c r="H24" s="153" t="n">
        <f aca="false">'TBLA Expense'!F26*'TBLA Expense'!F53</f>
        <v>50742.32425</v>
      </c>
      <c r="I24" s="153" t="n">
        <f aca="false">'TBLA Expense'!M26*'TBLA Expense'!M53</f>
        <v>0</v>
      </c>
      <c r="J24" s="153" t="n">
        <f aca="false">H24+I24</f>
        <v>50742.32425</v>
      </c>
    </row>
    <row r="25" customFormat="false" ht="12" hidden="false" customHeight="false" outlineLevel="0" collapsed="false">
      <c r="A25" s="149" t="str">
        <f aca="false">'Staffing Year 3'!A25</f>
        <v>Dean of Scholars</v>
      </c>
      <c r="B25" s="150" t="n">
        <f aca="false">'TBLA Expense'!F27+'TBLA Expense'!M27</f>
        <v>3.23829802817546</v>
      </c>
      <c r="C25" s="150" t="n">
        <f aca="false">D25/B25</f>
        <v>46059.0483570768</v>
      </c>
      <c r="D25" s="150" t="n">
        <f aca="false">J25</f>
        <v>149152.92547436</v>
      </c>
      <c r="E25" s="150" t="n">
        <f aca="false">D25*$G$5</f>
        <v>41762.8191328208</v>
      </c>
      <c r="F25" s="152" t="n">
        <f aca="false">D25+E25</f>
        <v>190915.744607181</v>
      </c>
      <c r="H25" s="153" t="n">
        <f aca="false">'TBLA Expense'!F27*'TBLA Expense'!F54</f>
        <v>48397.359174</v>
      </c>
      <c r="I25" s="153" t="n">
        <f aca="false">'TBLA Expense'!M27*'TBLA Expense'!M54</f>
        <v>100755.56630036</v>
      </c>
      <c r="J25" s="153" t="n">
        <f aca="false">H25+I25</f>
        <v>149152.92547436</v>
      </c>
    </row>
    <row r="26" customFormat="false" ht="12" hidden="false" customHeight="false" outlineLevel="0" collapsed="false">
      <c r="A26" s="149" t="str">
        <f aca="false">'Staffing Year 3'!A26</f>
        <v>Director of Special Education</v>
      </c>
      <c r="B26" s="150" t="n">
        <f aca="false">'TBLA Expense'!F28+'TBLA Expense'!M28</f>
        <v>0</v>
      </c>
      <c r="C26" s="151" t="n">
        <f aca="false">('TBLA Expense'!E55+'TBLA Expense'!L55)/2</f>
        <v>34898.13105</v>
      </c>
      <c r="D26" s="150" t="n">
        <f aca="false">B26*C26</f>
        <v>0</v>
      </c>
      <c r="E26" s="150" t="n">
        <f aca="false">D26*$G$5</f>
        <v>0</v>
      </c>
      <c r="F26" s="152" t="n">
        <f aca="false">D26+E26</f>
        <v>0</v>
      </c>
      <c r="H26" s="153" t="n">
        <f aca="false">'TBLA Expense'!F28*'TBLA Expense'!F55</f>
        <v>0</v>
      </c>
      <c r="I26" s="153" t="n">
        <f aca="false">'TBLA Expense'!M28*'TBLA Expense'!M55</f>
        <v>0</v>
      </c>
      <c r="J26" s="153" t="n">
        <f aca="false">H26+I26</f>
        <v>0</v>
      </c>
    </row>
    <row r="27" customFormat="false" ht="12" hidden="false" customHeight="false" outlineLevel="0" collapsed="false">
      <c r="A27" s="149"/>
      <c r="B27" s="150"/>
      <c r="C27" s="151"/>
      <c r="D27" s="150" t="n">
        <f aca="false">B27*C27</f>
        <v>0</v>
      </c>
      <c r="E27" s="150" t="n">
        <f aca="false">D27*$G$5</f>
        <v>0</v>
      </c>
      <c r="F27" s="152" t="n">
        <f aca="false">D27+E27</f>
        <v>0</v>
      </c>
      <c r="H27" s="153" t="n">
        <f aca="false">'TBLA Expense'!F29*'TBLA Expense'!F56</f>
        <v>0</v>
      </c>
      <c r="I27" s="153" t="n">
        <f aca="false">'TBLA Expense'!M29*'TBLA Expense'!M56</f>
        <v>0</v>
      </c>
      <c r="J27" s="155"/>
    </row>
    <row r="28" customFormat="false" ht="12" hidden="false" customHeight="false" outlineLevel="0" collapsed="false">
      <c r="A28" s="149"/>
      <c r="B28" s="150"/>
      <c r="C28" s="151"/>
      <c r="D28" s="150" t="n">
        <f aca="false">B28*C28</f>
        <v>0</v>
      </c>
      <c r="E28" s="150" t="n">
        <f aca="false">D28*$G$5</f>
        <v>0</v>
      </c>
      <c r="F28" s="152" t="n">
        <f aca="false">D28+E28</f>
        <v>0</v>
      </c>
    </row>
    <row r="29" customFormat="false" ht="12" hidden="false" customHeight="false" outlineLevel="0" collapsed="false">
      <c r="A29" s="149"/>
      <c r="B29" s="150"/>
      <c r="C29" s="151"/>
      <c r="D29" s="150" t="n">
        <f aca="false">B29*C29</f>
        <v>0</v>
      </c>
      <c r="E29" s="150" t="n">
        <f aca="false">D29*$G$5</f>
        <v>0</v>
      </c>
      <c r="F29" s="152" t="n">
        <f aca="false">D29+E29</f>
        <v>0</v>
      </c>
    </row>
    <row r="30" customFormat="false" ht="12" hidden="false" customHeight="false" outlineLevel="0" collapsed="false">
      <c r="A30" s="149"/>
      <c r="B30" s="150"/>
      <c r="C30" s="151"/>
      <c r="D30" s="150" t="n">
        <f aca="false">B30*C30</f>
        <v>0</v>
      </c>
      <c r="E30" s="150" t="n">
        <f aca="false">D30*$G$5</f>
        <v>0</v>
      </c>
      <c r="F30" s="152" t="n">
        <f aca="false">D30+E30</f>
        <v>0</v>
      </c>
    </row>
    <row r="31" customFormat="false" ht="12" hidden="false" customHeight="false" outlineLevel="0" collapsed="false">
      <c r="A31" s="156"/>
      <c r="B31" s="156"/>
      <c r="C31" s="157"/>
      <c r="D31" s="150" t="n">
        <f aca="false">B31*C31</f>
        <v>0</v>
      </c>
      <c r="E31" s="150" t="n">
        <f aca="false">D31*$G$5</f>
        <v>0</v>
      </c>
      <c r="F31" s="152" t="n">
        <f aca="false">D31+E31</f>
        <v>0</v>
      </c>
    </row>
    <row r="32" customFormat="false" ht="12" hidden="false" customHeight="false" outlineLevel="0" collapsed="false">
      <c r="A32" s="156"/>
      <c r="B32" s="156"/>
      <c r="C32" s="157"/>
      <c r="D32" s="150" t="n">
        <f aca="false">B32*C32</f>
        <v>0</v>
      </c>
      <c r="E32" s="150" t="n">
        <f aca="false">D32*$G$5</f>
        <v>0</v>
      </c>
      <c r="F32" s="152" t="n">
        <f aca="false">D32+E32</f>
        <v>0</v>
      </c>
    </row>
    <row r="33" customFormat="false" ht="12" hidden="false" customHeight="false" outlineLevel="0" collapsed="false">
      <c r="A33" s="156"/>
      <c r="B33" s="156"/>
      <c r="C33" s="157"/>
      <c r="D33" s="150" t="n">
        <f aca="false">B33*C33</f>
        <v>0</v>
      </c>
      <c r="E33" s="150" t="n">
        <f aca="false">D33*$G$5</f>
        <v>0</v>
      </c>
      <c r="F33" s="152" t="n">
        <f aca="false">D33+E33</f>
        <v>0</v>
      </c>
    </row>
    <row r="34" customFormat="false" ht="12" hidden="false" customHeight="false" outlineLevel="0" collapsed="false">
      <c r="A34" s="156"/>
      <c r="B34" s="156"/>
      <c r="C34" s="157"/>
      <c r="D34" s="150" t="n">
        <f aca="false">B34*C34</f>
        <v>0</v>
      </c>
      <c r="E34" s="150" t="n">
        <f aca="false">D34*$G$5</f>
        <v>0</v>
      </c>
      <c r="F34" s="152" t="n">
        <f aca="false">D34+E34</f>
        <v>0</v>
      </c>
    </row>
    <row r="35" customFormat="false" ht="12" hidden="false" customHeight="false" outlineLevel="0" collapsed="false">
      <c r="A35" s="156"/>
      <c r="B35" s="156"/>
      <c r="C35" s="157"/>
      <c r="D35" s="150" t="n">
        <f aca="false">B35*C35</f>
        <v>0</v>
      </c>
      <c r="E35" s="150" t="n">
        <f aca="false">D35*$G$5</f>
        <v>0</v>
      </c>
      <c r="F35" s="152" t="n">
        <f aca="false">D35+E35</f>
        <v>0</v>
      </c>
    </row>
    <row r="36" customFormat="false" ht="12" hidden="false" customHeight="false" outlineLevel="0" collapsed="false">
      <c r="A36" s="156"/>
      <c r="B36" s="156"/>
      <c r="C36" s="157"/>
      <c r="D36" s="150" t="n">
        <f aca="false">B36*C36</f>
        <v>0</v>
      </c>
      <c r="E36" s="150" t="n">
        <f aca="false">D36*$G$5</f>
        <v>0</v>
      </c>
      <c r="F36" s="152" t="n">
        <f aca="false">D36+E36</f>
        <v>0</v>
      </c>
    </row>
    <row r="37" customFormat="false" ht="12" hidden="false" customHeight="false" outlineLevel="0" collapsed="false">
      <c r="A37" s="156"/>
      <c r="B37" s="156"/>
      <c r="C37" s="157"/>
      <c r="D37" s="150" t="n">
        <f aca="false">B37*C37</f>
        <v>0</v>
      </c>
      <c r="E37" s="150" t="n">
        <f aca="false">D37*$G$5</f>
        <v>0</v>
      </c>
      <c r="F37" s="152" t="n">
        <f aca="false">D37+E37</f>
        <v>0</v>
      </c>
    </row>
    <row r="38" customFormat="false" ht="12" hidden="false" customHeight="false" outlineLevel="0" collapsed="false">
      <c r="A38" s="156"/>
      <c r="B38" s="156"/>
      <c r="C38" s="157"/>
      <c r="D38" s="150" t="n">
        <f aca="false">B38*C38</f>
        <v>0</v>
      </c>
      <c r="E38" s="150" t="n">
        <f aca="false">D38*$G$5</f>
        <v>0</v>
      </c>
      <c r="F38" s="152" t="n">
        <f aca="false">D38+E38</f>
        <v>0</v>
      </c>
    </row>
    <row r="39" customFormat="false" ht="12" hidden="false" customHeight="false" outlineLevel="0" collapsed="false">
      <c r="A39" s="156"/>
      <c r="B39" s="156"/>
      <c r="C39" s="157"/>
      <c r="D39" s="150" t="n">
        <f aca="false">B39*C39</f>
        <v>0</v>
      </c>
      <c r="E39" s="150" t="n">
        <f aca="false">D39*$G$5</f>
        <v>0</v>
      </c>
      <c r="F39" s="152" t="n">
        <f aca="false">D39+E39</f>
        <v>0</v>
      </c>
    </row>
    <row r="40" customFormat="false" ht="12" hidden="false" customHeight="false" outlineLevel="0" collapsed="false">
      <c r="A40" s="156"/>
      <c r="B40" s="156"/>
      <c r="C40" s="157"/>
      <c r="D40" s="150" t="n">
        <f aca="false">B40*C40</f>
        <v>0</v>
      </c>
      <c r="E40" s="150" t="n">
        <f aca="false">D40*$G$5</f>
        <v>0</v>
      </c>
      <c r="F40" s="152" t="n">
        <f aca="false">D40+E40</f>
        <v>0</v>
      </c>
    </row>
    <row r="41" customFormat="false" ht="12" hidden="false" customHeight="false" outlineLevel="0" collapsed="false">
      <c r="A41" s="156"/>
      <c r="B41" s="156"/>
      <c r="C41" s="157"/>
      <c r="D41" s="150" t="n">
        <f aca="false">B41*C41</f>
        <v>0</v>
      </c>
      <c r="E41" s="150" t="n">
        <f aca="false">D41*$G$5</f>
        <v>0</v>
      </c>
      <c r="F41" s="152" t="n">
        <f aca="false">D41+E41</f>
        <v>0</v>
      </c>
    </row>
    <row r="42" customFormat="false" ht="12" hidden="false" customHeight="false" outlineLevel="0" collapsed="false">
      <c r="A42" s="158"/>
      <c r="B42" s="158"/>
      <c r="C42" s="159"/>
      <c r="D42" s="150" t="n">
        <f aca="false">B42*C42</f>
        <v>0</v>
      </c>
      <c r="E42" s="150" t="n">
        <f aca="false">D42*$G$5</f>
        <v>0</v>
      </c>
      <c r="F42" s="152" t="n">
        <f aca="false">D42+E42</f>
        <v>0</v>
      </c>
    </row>
    <row r="43" customFormat="false" ht="12" hidden="false" customHeight="false" outlineLevel="0" collapsed="false">
      <c r="A43" s="158"/>
      <c r="B43" s="158"/>
      <c r="C43" s="159"/>
      <c r="D43" s="150" t="n">
        <f aca="false">B43*C43</f>
        <v>0</v>
      </c>
      <c r="E43" s="150" t="n">
        <f aca="false">D43*$G$5</f>
        <v>0</v>
      </c>
      <c r="F43" s="152" t="n">
        <f aca="false">D43+E43</f>
        <v>0</v>
      </c>
    </row>
    <row r="44" customFormat="false" ht="12" hidden="false" customHeight="false" outlineLevel="0" collapsed="false">
      <c r="A44" s="158"/>
      <c r="B44" s="158"/>
      <c r="C44" s="159"/>
      <c r="D44" s="150" t="n">
        <f aca="false">B44*C44</f>
        <v>0</v>
      </c>
      <c r="E44" s="150" t="n">
        <f aca="false">D44*$G$5</f>
        <v>0</v>
      </c>
      <c r="F44" s="152" t="n">
        <f aca="false">D44+E44</f>
        <v>0</v>
      </c>
    </row>
    <row r="45" customFormat="false" ht="12" hidden="false" customHeight="false" outlineLevel="0" collapsed="false">
      <c r="A45" s="158"/>
      <c r="B45" s="158"/>
      <c r="C45" s="159"/>
      <c r="D45" s="150" t="n">
        <f aca="false">B45*C45</f>
        <v>0</v>
      </c>
      <c r="E45" s="150" t="n">
        <f aca="false">D45*$G$5</f>
        <v>0</v>
      </c>
      <c r="F45" s="152" t="n">
        <f aca="false">D45+E45</f>
        <v>0</v>
      </c>
    </row>
    <row r="46" customFormat="false" ht="13" hidden="false" customHeight="false" outlineLevel="0" collapsed="false">
      <c r="A46" s="158"/>
      <c r="B46" s="158"/>
      <c r="C46" s="159"/>
      <c r="D46" s="150" t="n">
        <f aca="false">B46*C46</f>
        <v>0</v>
      </c>
      <c r="E46" s="150" t="n">
        <f aca="false">D46*$G$5</f>
        <v>0</v>
      </c>
      <c r="F46" s="152" t="n">
        <f aca="false">D46+E46</f>
        <v>0</v>
      </c>
    </row>
    <row r="47" customFormat="false" ht="13" hidden="false" customHeight="false" outlineLevel="0" collapsed="false">
      <c r="A47" s="160" t="s">
        <v>17</v>
      </c>
      <c r="B47" s="161" t="n">
        <f aca="false">SUM(B7:B46)</f>
        <v>163.684953709411</v>
      </c>
      <c r="C47" s="162"/>
      <c r="D47" s="163" t="n">
        <f aca="false">SUM(D7:D46)</f>
        <v>6148648.54096598</v>
      </c>
      <c r="E47" s="163" t="n">
        <f aca="false">SUM(E7:E46)</f>
        <v>1721621.59147047</v>
      </c>
      <c r="F47" s="164" t="n">
        <f aca="false">SUM(F7:F46)</f>
        <v>7870270.13243646</v>
      </c>
    </row>
    <row r="48" customFormat="false" ht="12" hidden="false" customHeight="false" outlineLevel="0" collapsed="false">
      <c r="D48" s="165" t="n">
        <f aca="false">D47-'Combined '!F36</f>
        <v>0</v>
      </c>
      <c r="E48" s="165" t="n">
        <f aca="false">E47-'Combined '!F38</f>
        <v>0</v>
      </c>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5.32"/>
    <col collapsed="false" customWidth="true" hidden="false" outlineLevel="0" max="2" min="2" style="12" width="10.66"/>
    <col collapsed="false" customWidth="true" hidden="false" outlineLevel="0" max="3" min="3" style="71" width="12.5"/>
    <col collapsed="false" customWidth="true" hidden="false" outlineLevel="0" max="4" min="4" style="13" width="37.15"/>
    <col collapsed="false" customWidth="true" hidden="false" outlineLevel="0" max="5" min="5" style="14" width="2.5"/>
    <col collapsed="false" customWidth="false" hidden="false" outlineLevel="0" max="257" min="6" style="14" width="11.5"/>
  </cols>
  <sheetData>
    <row r="1" customFormat="false" ht="12" hidden="false" customHeight="false" outlineLevel="0" collapsed="false">
      <c r="A1" s="11" t="str">
        <f aca="false">'YEAR 1'!A1</f>
        <v>Enrollment</v>
      </c>
      <c r="B1" s="12" t="n">
        <f aca="false">'Combined '!G2</f>
        <v>1373</v>
      </c>
    </row>
    <row r="2" customFormat="false" ht="13" hidden="false" customHeight="false" outlineLevel="0" collapsed="false"/>
    <row r="3" customFormat="false" ht="12" hidden="false" customHeight="true" outlineLevel="0" collapsed="false">
      <c r="A3" s="73" t="s">
        <v>176</v>
      </c>
      <c r="B3" s="73"/>
      <c r="C3" s="73"/>
      <c r="D3" s="73"/>
    </row>
    <row r="4" s="23" customFormat="true" ht="12" hidden="false" customHeight="false" outlineLevel="0" collapsed="false">
      <c r="A4" s="18" t="s">
        <v>39</v>
      </c>
      <c r="B4" s="74" t="s">
        <v>143</v>
      </c>
      <c r="C4" s="75" t="s">
        <v>144</v>
      </c>
      <c r="D4" s="18" t="s">
        <v>145</v>
      </c>
      <c r="E4" s="43"/>
    </row>
    <row r="5" s="23" customFormat="true" ht="12" hidden="false" customHeight="false" outlineLevel="0" collapsed="false">
      <c r="A5" s="53" t="s">
        <v>40</v>
      </c>
      <c r="B5" s="77"/>
      <c r="C5" s="78"/>
      <c r="D5" s="79"/>
    </row>
    <row r="6" s="56" customFormat="true" ht="12" hidden="false" customHeight="false" outlineLevel="0" collapsed="false">
      <c r="A6" s="81" t="s">
        <v>41</v>
      </c>
      <c r="B6" s="82" t="n">
        <f aca="false">'Combined '!G6</f>
        <v>9328837.16639209</v>
      </c>
      <c r="C6" s="83" t="n">
        <f aca="false">B6/$B$1</f>
        <v>6794.49174536933</v>
      </c>
      <c r="D6" s="84" t="s">
        <v>146</v>
      </c>
    </row>
    <row r="7" customFormat="false" ht="12" hidden="false" customHeight="false" outlineLevel="0" collapsed="false">
      <c r="A7" s="86" t="s">
        <v>42</v>
      </c>
      <c r="B7" s="87"/>
      <c r="C7" s="83" t="n">
        <f aca="false">B7/$B$1</f>
        <v>0</v>
      </c>
      <c r="D7" s="88" t="s">
        <v>147</v>
      </c>
      <c r="E7" s="89"/>
    </row>
    <row r="8" customFormat="false" ht="12" hidden="false" customHeight="false" outlineLevel="0" collapsed="false">
      <c r="A8" s="86" t="s">
        <v>43</v>
      </c>
      <c r="B8" s="87"/>
      <c r="C8" s="83" t="n">
        <f aca="false">B8/$B$1</f>
        <v>0</v>
      </c>
      <c r="D8" s="88"/>
      <c r="E8" s="89"/>
    </row>
    <row r="9" customFormat="false" ht="12" hidden="false" customHeight="false" outlineLevel="0" collapsed="false">
      <c r="A9" s="86" t="s">
        <v>44</v>
      </c>
      <c r="B9" s="87"/>
      <c r="C9" s="83" t="n">
        <f aca="false">B9/$B$1</f>
        <v>0</v>
      </c>
      <c r="D9" s="88"/>
      <c r="E9" s="89"/>
    </row>
    <row r="10" customFormat="false" ht="12" hidden="false" customHeight="false" outlineLevel="0" collapsed="false">
      <c r="A10" s="86" t="s">
        <v>45</v>
      </c>
      <c r="B10" s="87"/>
      <c r="C10" s="83" t="n">
        <f aca="false">B10/$B$1</f>
        <v>0</v>
      </c>
      <c r="D10" s="88"/>
      <c r="E10" s="89"/>
    </row>
    <row r="11" customFormat="false" ht="12" hidden="false" customHeight="false" outlineLevel="0" collapsed="false">
      <c r="A11" s="86" t="s">
        <v>46</v>
      </c>
      <c r="B11" s="87"/>
      <c r="C11" s="83" t="n">
        <f aca="false">B11/$B$1</f>
        <v>0</v>
      </c>
      <c r="D11" s="88"/>
      <c r="E11" s="89"/>
    </row>
    <row r="12" customFormat="false" ht="12" hidden="false" customHeight="false" outlineLevel="0" collapsed="false">
      <c r="A12" s="86" t="s">
        <v>47</v>
      </c>
      <c r="B12" s="87" t="n">
        <f aca="false">'Combined '!G12</f>
        <v>64966</v>
      </c>
      <c r="C12" s="83" t="n">
        <f aca="false">B12/$B$1</f>
        <v>47.3168244719592</v>
      </c>
      <c r="D12" s="84" t="s">
        <v>146</v>
      </c>
      <c r="E12" s="89"/>
    </row>
    <row r="13" customFormat="false" ht="12" hidden="false" customHeight="false" outlineLevel="0" collapsed="false">
      <c r="A13" s="86" t="s">
        <v>48</v>
      </c>
      <c r="B13" s="87"/>
      <c r="C13" s="83" t="n">
        <f aca="false">B13/$B$1</f>
        <v>0</v>
      </c>
      <c r="D13" s="88"/>
      <c r="E13" s="89"/>
    </row>
    <row r="14" customFormat="false" ht="12" hidden="false" customHeight="false" outlineLevel="0" collapsed="false">
      <c r="A14" s="86" t="s">
        <v>49</v>
      </c>
      <c r="B14" s="87" t="n">
        <f aca="false">'Combined '!G13</f>
        <v>685141.680395387</v>
      </c>
      <c r="C14" s="83" t="n">
        <f aca="false">B14/$B$1</f>
        <v>499.010692203487</v>
      </c>
      <c r="D14" s="84" t="s">
        <v>146</v>
      </c>
      <c r="E14" s="89"/>
    </row>
    <row r="15" customFormat="false" ht="12" hidden="false" customHeight="false" outlineLevel="0" collapsed="false">
      <c r="A15" s="86" t="s">
        <v>50</v>
      </c>
      <c r="B15" s="87"/>
      <c r="C15" s="83" t="n">
        <f aca="false">B15/$B$1</f>
        <v>0</v>
      </c>
      <c r="D15" s="90"/>
      <c r="E15" s="89"/>
    </row>
    <row r="16" customFormat="false" ht="12" hidden="false" customHeight="false" outlineLevel="0" collapsed="false">
      <c r="A16" s="86" t="s">
        <v>51</v>
      </c>
      <c r="B16" s="87"/>
      <c r="C16" s="83" t="n">
        <f aca="false">B16/$B$1</f>
        <v>0</v>
      </c>
      <c r="D16" s="88"/>
      <c r="E16" s="89"/>
    </row>
    <row r="17" customFormat="false" ht="12" hidden="false" customHeight="false" outlineLevel="0" collapsed="false">
      <c r="A17" s="86" t="s">
        <v>51</v>
      </c>
      <c r="B17" s="87"/>
      <c r="C17" s="83" t="n">
        <f aca="false">B17/$B$1</f>
        <v>0</v>
      </c>
      <c r="D17" s="88"/>
      <c r="E17" s="89"/>
    </row>
    <row r="18" customFormat="false" ht="12" hidden="false" customHeight="false" outlineLevel="0" collapsed="false">
      <c r="A18" s="58" t="s">
        <v>52</v>
      </c>
      <c r="B18" s="67"/>
      <c r="C18" s="91"/>
      <c r="D18" s="92"/>
      <c r="E18" s="89"/>
    </row>
    <row r="19" customFormat="false" ht="12" hidden="false" customHeight="false" outlineLevel="0" collapsed="false">
      <c r="A19" s="86" t="s">
        <v>53</v>
      </c>
      <c r="B19" s="87" t="n">
        <f aca="false">'Combined '!G8</f>
        <v>327021.154859967</v>
      </c>
      <c r="C19" s="83" t="n">
        <f aca="false">B19/$B$1</f>
        <v>238.180010822991</v>
      </c>
      <c r="D19" s="93"/>
      <c r="E19" s="89"/>
    </row>
    <row r="20" customFormat="false" ht="12" hidden="false" customHeight="false" outlineLevel="0" collapsed="false">
      <c r="A20" s="86" t="s">
        <v>54</v>
      </c>
      <c r="B20" s="87" t="n">
        <f aca="false">'Combined '!G9</f>
        <v>1749694.64085667</v>
      </c>
      <c r="C20" s="83" t="n">
        <f aca="false">B20/$B$1</f>
        <v>1274.35880615927</v>
      </c>
      <c r="D20" s="84" t="s">
        <v>146</v>
      </c>
      <c r="E20" s="95"/>
    </row>
    <row r="21" customFormat="false" ht="12" hidden="false" customHeight="false" outlineLevel="0" collapsed="false">
      <c r="A21" s="81" t="s">
        <v>55</v>
      </c>
      <c r="B21" s="87" t="n">
        <f aca="false">'Combined '!G10</f>
        <v>424264.586490939</v>
      </c>
      <c r="C21" s="83" t="n">
        <f aca="false">B21/$B$1</f>
        <v>309.005525485025</v>
      </c>
      <c r="D21" s="84" t="s">
        <v>146</v>
      </c>
      <c r="E21" s="95"/>
    </row>
    <row r="22" customFormat="false" ht="12" hidden="false" customHeight="false" outlineLevel="0" collapsed="false">
      <c r="A22" s="81" t="s">
        <v>56</v>
      </c>
      <c r="B22" s="87" t="n">
        <f aca="false">'Combined '!G7*0.65</f>
        <v>476969.357495881</v>
      </c>
      <c r="C22" s="83" t="n">
        <f aca="false">B22/$B$1</f>
        <v>347.392103055995</v>
      </c>
      <c r="D22" s="84" t="s">
        <v>146</v>
      </c>
      <c r="E22" s="95"/>
    </row>
    <row r="23" customFormat="false" ht="12" hidden="false" customHeight="false" outlineLevel="0" collapsed="false">
      <c r="A23" s="86" t="s">
        <v>57</v>
      </c>
      <c r="B23" s="87" t="n">
        <f aca="false">'Combined '!G7*0.35</f>
        <v>256829.654036244</v>
      </c>
      <c r="C23" s="83" t="n">
        <f aca="false">B23/$B$1</f>
        <v>187.05728626092</v>
      </c>
      <c r="D23" s="84" t="s">
        <v>146</v>
      </c>
      <c r="E23" s="95"/>
    </row>
    <row r="24" customFormat="false" ht="12" hidden="false" customHeight="false" outlineLevel="0" collapsed="false">
      <c r="A24" s="86" t="s">
        <v>58</v>
      </c>
      <c r="B24" s="87"/>
      <c r="C24" s="83" t="n">
        <f aca="false">B24/$B$1</f>
        <v>0</v>
      </c>
      <c r="D24" s="84" t="s">
        <v>146</v>
      </c>
      <c r="E24" s="95"/>
    </row>
    <row r="25" customFormat="false" ht="12" hidden="false" customHeight="false" outlineLevel="0" collapsed="false">
      <c r="A25" s="97" t="s">
        <v>59</v>
      </c>
      <c r="B25" s="87"/>
      <c r="C25" s="83" t="n">
        <f aca="false">B25/$B$1</f>
        <v>0</v>
      </c>
      <c r="D25" s="98"/>
      <c r="E25" s="95"/>
    </row>
    <row r="26" customFormat="false" ht="12" hidden="false" customHeight="false" outlineLevel="0" collapsed="false">
      <c r="A26" s="97" t="s">
        <v>59</v>
      </c>
      <c r="B26" s="67"/>
      <c r="C26" s="83" t="n">
        <f aca="false">B26/$B$1</f>
        <v>0</v>
      </c>
      <c r="D26" s="98"/>
      <c r="E26" s="89"/>
    </row>
    <row r="27" customFormat="false" ht="12" hidden="false" customHeight="false" outlineLevel="0" collapsed="false">
      <c r="A27" s="58" t="s">
        <v>60</v>
      </c>
      <c r="B27" s="87"/>
      <c r="C27" s="83" t="n">
        <f aca="false">B27/$B$1</f>
        <v>0</v>
      </c>
      <c r="D27" s="99"/>
      <c r="E27" s="95"/>
    </row>
    <row r="28" customFormat="false" ht="12" hidden="false" customHeight="false" outlineLevel="0" collapsed="false">
      <c r="A28" s="81" t="s">
        <v>61</v>
      </c>
      <c r="B28" s="87"/>
      <c r="C28" s="83" t="n">
        <f aca="false">B28/$B$1</f>
        <v>0</v>
      </c>
      <c r="D28" s="88"/>
      <c r="E28" s="95"/>
    </row>
    <row r="29" customFormat="false" ht="12" hidden="false" customHeight="false" outlineLevel="0" collapsed="false">
      <c r="A29" s="81" t="s">
        <v>62</v>
      </c>
      <c r="B29" s="87"/>
      <c r="C29" s="83" t="n">
        <f aca="false">B29/$B$1</f>
        <v>0</v>
      </c>
      <c r="D29" s="88"/>
      <c r="E29" s="95"/>
    </row>
    <row r="30" customFormat="false" ht="12" hidden="false" customHeight="false" outlineLevel="0" collapsed="false">
      <c r="A30" s="81" t="s">
        <v>63</v>
      </c>
      <c r="B30" s="87" t="n">
        <f aca="false">'Combined '!G11</f>
        <v>253702</v>
      </c>
      <c r="C30" s="83" t="n">
        <f aca="false">B30/$B$1</f>
        <v>184.779315367808</v>
      </c>
      <c r="D30" s="88"/>
      <c r="E30" s="95"/>
    </row>
    <row r="31" customFormat="false" ht="12" hidden="false" customHeight="false" outlineLevel="0" collapsed="false">
      <c r="A31" s="100" t="s">
        <v>167</v>
      </c>
      <c r="B31" s="87"/>
      <c r="C31" s="83" t="n">
        <f aca="false">B31/$B$1</f>
        <v>0</v>
      </c>
      <c r="D31" s="84" t="s">
        <v>146</v>
      </c>
      <c r="E31" s="95"/>
    </row>
    <row r="32" customFormat="false" ht="12" hidden="false" customHeight="false" outlineLevel="0" collapsed="false">
      <c r="A32" s="100" t="s">
        <v>65</v>
      </c>
      <c r="B32" s="87"/>
      <c r="C32" s="83" t="n">
        <f aca="false">B32/$B$1</f>
        <v>0</v>
      </c>
      <c r="D32" s="88"/>
      <c r="E32" s="95"/>
    </row>
    <row r="33" customFormat="false" ht="12" hidden="false" customHeight="false" outlineLevel="0" collapsed="false">
      <c r="A33" s="100" t="s">
        <v>65</v>
      </c>
      <c r="B33" s="87"/>
      <c r="C33" s="83" t="n">
        <f aca="false">B33/$B$1</f>
        <v>0</v>
      </c>
      <c r="D33" s="88"/>
      <c r="E33" s="95"/>
    </row>
    <row r="34" customFormat="false" ht="12" hidden="false" customHeight="false" outlineLevel="0" collapsed="false">
      <c r="A34" s="60" t="s">
        <v>66</v>
      </c>
      <c r="B34" s="67" t="n">
        <f aca="false">SUM(B6:B33)</f>
        <v>13567426.2405272</v>
      </c>
      <c r="C34" s="83" t="n">
        <f aca="false">B34/$B$1</f>
        <v>9881.59230919678</v>
      </c>
      <c r="D34" s="88"/>
      <c r="E34" s="95"/>
    </row>
    <row r="35" s="59" customFormat="true" ht="12" hidden="false" customHeight="false" outlineLevel="0" collapsed="false">
      <c r="B35" s="87" t="n">
        <f aca="false">B34-'Combined '!G14</f>
        <v>0</v>
      </c>
      <c r="C35" s="83" t="n">
        <f aca="false">B35/$B$1</f>
        <v>0</v>
      </c>
      <c r="D35" s="99"/>
      <c r="E35" s="104"/>
    </row>
    <row r="36" customFormat="false" ht="12" hidden="false" customHeight="false" outlineLevel="0" collapsed="false">
      <c r="A36" s="18"/>
      <c r="B36" s="67"/>
      <c r="C36" s="102"/>
      <c r="D36" s="103"/>
      <c r="E36" s="95"/>
    </row>
    <row r="37" customFormat="false" ht="12" hidden="false" customHeight="false" outlineLevel="0" collapsed="false">
      <c r="A37" s="18"/>
      <c r="B37" s="67"/>
      <c r="C37" s="102"/>
      <c r="D37" s="103"/>
      <c r="E37" s="95"/>
    </row>
    <row r="38" customFormat="false" ht="12" hidden="false" customHeight="false" outlineLevel="0" collapsed="false">
      <c r="A38" s="53" t="s">
        <v>67</v>
      </c>
      <c r="B38" s="67"/>
      <c r="C38" s="91"/>
      <c r="D38" s="99"/>
      <c r="E38" s="95"/>
    </row>
    <row r="39" customFormat="false" ht="12" hidden="false" customHeight="false" outlineLevel="0" collapsed="false">
      <c r="A39" s="51" t="s">
        <v>68</v>
      </c>
      <c r="B39" s="67" t="n">
        <f aca="false">'Staffing Year 5'!F47</f>
        <v>8021136.67048506</v>
      </c>
      <c r="C39" s="83" t="n">
        <f aca="false">B39/$B$1</f>
        <v>5842.05147158416</v>
      </c>
      <c r="D39" s="64" t="s">
        <v>168</v>
      </c>
      <c r="E39" s="95"/>
    </row>
    <row r="40" customFormat="false" ht="12" hidden="false" customHeight="false" outlineLevel="0" collapsed="false">
      <c r="A40" s="106" t="s">
        <v>69</v>
      </c>
      <c r="B40" s="87" t="n">
        <f aca="false">'TBLA Expense'!G62+'TBLA Expense'!N62</f>
        <v>213424.769276203</v>
      </c>
      <c r="C40" s="83" t="n">
        <f aca="false">B40/$B$1</f>
        <v>155.44411454931</v>
      </c>
      <c r="D40" s="64" t="s">
        <v>149</v>
      </c>
      <c r="E40" s="95"/>
    </row>
    <row r="41" customFormat="false" ht="12" hidden="false" customHeight="false" outlineLevel="0" collapsed="false">
      <c r="A41" s="97" t="s">
        <v>70</v>
      </c>
      <c r="B41" s="87" t="n">
        <f aca="false">'TBLA Expense'!G63+'TBLA Expense'!N63</f>
        <v>66107.5926247305</v>
      </c>
      <c r="C41" s="83" t="n">
        <f aca="false">B41/$B$1</f>
        <v>48.1482830478736</v>
      </c>
      <c r="D41" s="88" t="s">
        <v>147</v>
      </c>
      <c r="E41" s="107"/>
    </row>
    <row r="42" customFormat="false" ht="12" hidden="false" customHeight="false" outlineLevel="0" collapsed="false">
      <c r="A42" s="97" t="s">
        <v>43</v>
      </c>
      <c r="B42" s="87"/>
      <c r="C42" s="83" t="n">
        <f aca="false">B42/$B$1</f>
        <v>0</v>
      </c>
      <c r="D42" s="88"/>
      <c r="E42" s="107"/>
    </row>
    <row r="43" customFormat="false" ht="12" hidden="false" customHeight="false" outlineLevel="0" collapsed="false">
      <c r="A43" s="108" t="s">
        <v>71</v>
      </c>
      <c r="B43" s="87"/>
      <c r="C43" s="83" t="n">
        <f aca="false">B43/$B$1</f>
        <v>0</v>
      </c>
      <c r="D43" s="88"/>
      <c r="E43" s="107"/>
    </row>
    <row r="44" customFormat="false" ht="12" hidden="false" customHeight="false" outlineLevel="0" collapsed="false">
      <c r="A44" s="108" t="s">
        <v>65</v>
      </c>
      <c r="B44" s="87"/>
      <c r="C44" s="83" t="n">
        <f aca="false">B44/$B$1</f>
        <v>0</v>
      </c>
      <c r="D44" s="88"/>
      <c r="E44" s="107"/>
    </row>
    <row r="45" customFormat="false" ht="12" hidden="false" customHeight="false" outlineLevel="0" collapsed="false">
      <c r="A45" s="108" t="s">
        <v>65</v>
      </c>
      <c r="B45" s="87"/>
      <c r="C45" s="83" t="n">
        <f aca="false">B45/$B$1</f>
        <v>0</v>
      </c>
      <c r="D45" s="88"/>
      <c r="E45" s="107"/>
    </row>
    <row r="46" customFormat="false" ht="12" hidden="false" customHeight="false" outlineLevel="0" collapsed="false">
      <c r="A46" s="108" t="s">
        <v>65</v>
      </c>
      <c r="B46" s="87"/>
      <c r="C46" s="83" t="n">
        <f aca="false">B46/$B$1</f>
        <v>0</v>
      </c>
      <c r="D46" s="88"/>
      <c r="E46" s="107"/>
    </row>
    <row r="47" customFormat="false" ht="12" hidden="false" customHeight="false" outlineLevel="0" collapsed="false">
      <c r="A47" s="108" t="s">
        <v>65</v>
      </c>
      <c r="B47" s="87"/>
      <c r="C47" s="83" t="n">
        <f aca="false">B47/$B$1</f>
        <v>0</v>
      </c>
      <c r="D47" s="88"/>
      <c r="E47" s="107"/>
    </row>
    <row r="48" customFormat="false" ht="12" hidden="false" customHeight="false" outlineLevel="0" collapsed="false">
      <c r="A48" s="51" t="s">
        <v>72</v>
      </c>
      <c r="B48" s="67" t="n">
        <f aca="false">SUM(B39:B47)</f>
        <v>8300669.03238599</v>
      </c>
      <c r="C48" s="83" t="n">
        <f aca="false">B48/$B$1</f>
        <v>6045.64386918135</v>
      </c>
      <c r="D48" s="88"/>
      <c r="E48" s="107"/>
    </row>
    <row r="49" s="56" customFormat="true" ht="12" hidden="false" customHeight="false" outlineLevel="0" collapsed="false">
      <c r="B49" s="67" t="n">
        <f aca="false">B48-'Combined '!G42</f>
        <v>0</v>
      </c>
      <c r="C49" s="83" t="n">
        <f aca="false">B49/$B$1</f>
        <v>0</v>
      </c>
      <c r="D49" s="88"/>
      <c r="E49" s="109"/>
    </row>
    <row r="50" s="65" customFormat="true" ht="12" hidden="false" customHeight="false" outlineLevel="0" collapsed="false">
      <c r="A50" s="58" t="s">
        <v>73</v>
      </c>
      <c r="B50" s="67"/>
      <c r="C50" s="83" t="n">
        <f aca="false">B50/$B$1</f>
        <v>0</v>
      </c>
      <c r="D50" s="64" t="s">
        <v>169</v>
      </c>
      <c r="E50" s="111"/>
    </row>
    <row r="51" customFormat="false" ht="12" hidden="false" customHeight="false" outlineLevel="0" collapsed="false">
      <c r="A51" s="113" t="s">
        <v>74</v>
      </c>
      <c r="B51" s="87" t="n">
        <f aca="false">'TBLA Expense'!G66+'TBLA Expense'!N66</f>
        <v>50501.0097637232</v>
      </c>
      <c r="C51" s="83" t="n">
        <f aca="false">B51/$B$1</f>
        <v>36.7815074753993</v>
      </c>
      <c r="D51" s="99"/>
      <c r="E51" s="89"/>
    </row>
    <row r="52" s="59" customFormat="true" ht="12" hidden="false" customHeight="false" outlineLevel="0" collapsed="false">
      <c r="A52" s="113" t="s">
        <v>75</v>
      </c>
      <c r="B52" s="87" t="n">
        <f aca="false">'TBLA Expense'!G67+'TBLA Expense'!N67</f>
        <v>3378.96293856672</v>
      </c>
      <c r="C52" s="83" t="n">
        <f aca="false">B52/$B$1</f>
        <v>2.46100723857736</v>
      </c>
      <c r="D52" s="99"/>
      <c r="E52" s="114"/>
    </row>
    <row r="53" s="59" customFormat="true" ht="12" hidden="false" customHeight="false" outlineLevel="0" collapsed="false">
      <c r="A53" s="113" t="s">
        <v>76</v>
      </c>
      <c r="B53" s="87" t="n">
        <f aca="false">'TBLA Expense'!G68+'TBLA Expense'!N68</f>
        <v>0</v>
      </c>
      <c r="C53" s="83" t="n">
        <f aca="false">B53/$B$1</f>
        <v>0</v>
      </c>
      <c r="D53" s="88"/>
      <c r="E53" s="114"/>
    </row>
    <row r="54" s="59" customFormat="true" ht="12" hidden="false" customHeight="false" outlineLevel="0" collapsed="false">
      <c r="A54" s="115" t="s">
        <v>77</v>
      </c>
      <c r="B54" s="87" t="n">
        <f aca="false">'TBLA Expense'!G69+'TBLA Expense'!N69</f>
        <v>18699.6572101757</v>
      </c>
      <c r="C54" s="83" t="n">
        <f aca="false">B54/$B$1</f>
        <v>13.6195609688097</v>
      </c>
      <c r="D54" s="88" t="s">
        <v>147</v>
      </c>
      <c r="E54" s="114"/>
    </row>
    <row r="55" customFormat="false" ht="12" hidden="false" customHeight="false" outlineLevel="0" collapsed="false">
      <c r="A55" s="115" t="s">
        <v>78</v>
      </c>
      <c r="B55" s="87" t="n">
        <f aca="false">'TBLA Expense'!G70+'TBLA Expense'!N70</f>
        <v>0</v>
      </c>
      <c r="C55" s="83" t="n">
        <f aca="false">B55/$B$1</f>
        <v>0</v>
      </c>
      <c r="D55" s="88"/>
      <c r="E55" s="95"/>
    </row>
    <row r="56" customFormat="false" ht="12" hidden="false" customHeight="false" outlineLevel="0" collapsed="false">
      <c r="A56" s="115" t="s">
        <v>79</v>
      </c>
      <c r="B56" s="87" t="n">
        <f aca="false">'TBLA Expense'!G71+'TBLA Expense'!N71</f>
        <v>77482.8737800633</v>
      </c>
      <c r="C56" s="83" t="n">
        <f aca="false">B56/$B$1</f>
        <v>56.4332656810366</v>
      </c>
      <c r="D56" s="88"/>
      <c r="E56" s="95"/>
    </row>
    <row r="57" customFormat="false" ht="12" hidden="false" customHeight="false" outlineLevel="0" collapsed="false">
      <c r="A57" s="115" t="s">
        <v>80</v>
      </c>
      <c r="B57" s="87" t="n">
        <f aca="false">'TBLA Expense'!G72+'TBLA Expense'!N72</f>
        <v>121668.944896918</v>
      </c>
      <c r="C57" s="83" t="n">
        <f aca="false">B57/$B$1</f>
        <v>88.6154005075879</v>
      </c>
      <c r="D57" s="116"/>
      <c r="E57" s="95"/>
    </row>
    <row r="58" customFormat="false" ht="12" hidden="false" customHeight="false" outlineLevel="0" collapsed="false">
      <c r="A58" s="117" t="s">
        <v>81</v>
      </c>
      <c r="B58" s="87" t="n">
        <f aca="false">'TBLA Expense'!G73+'TBLA Expense'!N73</f>
        <v>27574.8944904448</v>
      </c>
      <c r="C58" s="83" t="n">
        <f aca="false">B58/$B$1</f>
        <v>20.0836813477384</v>
      </c>
      <c r="D58" s="88"/>
      <c r="E58" s="95"/>
    </row>
    <row r="59" customFormat="false" ht="12" hidden="false" customHeight="false" outlineLevel="0" collapsed="false">
      <c r="A59" s="97" t="s">
        <v>82</v>
      </c>
      <c r="B59" s="87" t="n">
        <f aca="false">'TBLA Expense'!G74+'TBLA Expense'!N74</f>
        <v>128836.033870708</v>
      </c>
      <c r="C59" s="83" t="n">
        <f aca="false">B59/$B$1</f>
        <v>93.8354216101299</v>
      </c>
      <c r="D59" s="88"/>
      <c r="E59" s="107"/>
    </row>
    <row r="60" customFormat="false" ht="12" hidden="false" customHeight="false" outlineLevel="0" collapsed="false">
      <c r="A60" s="108" t="s">
        <v>65</v>
      </c>
      <c r="B60" s="87"/>
      <c r="C60" s="83" t="n">
        <f aca="false">B60/$B$1</f>
        <v>0</v>
      </c>
      <c r="D60" s="88"/>
      <c r="E60" s="107"/>
    </row>
    <row r="61" customFormat="false" ht="12" hidden="false" customHeight="false" outlineLevel="0" collapsed="false">
      <c r="A61" s="108" t="s">
        <v>65</v>
      </c>
      <c r="B61" s="87"/>
      <c r="C61" s="83" t="n">
        <f aca="false">B61/$B$1</f>
        <v>0</v>
      </c>
      <c r="D61" s="88" t="s">
        <v>147</v>
      </c>
      <c r="E61" s="95"/>
    </row>
    <row r="62" customFormat="false" ht="12" hidden="false" customHeight="false" outlineLevel="0" collapsed="false">
      <c r="A62" s="108" t="s">
        <v>65</v>
      </c>
      <c r="B62" s="87"/>
      <c r="C62" s="83" t="n">
        <f aca="false">B62/$B$1</f>
        <v>0</v>
      </c>
      <c r="D62" s="88"/>
      <c r="E62" s="95"/>
    </row>
    <row r="63" customFormat="false" ht="12" hidden="false" customHeight="false" outlineLevel="0" collapsed="false">
      <c r="A63" s="108" t="s">
        <v>65</v>
      </c>
      <c r="B63" s="87"/>
      <c r="C63" s="83" t="n">
        <f aca="false">B63/$B$1</f>
        <v>0</v>
      </c>
      <c r="D63" s="88"/>
      <c r="E63" s="95"/>
    </row>
    <row r="64" customFormat="false" ht="12" hidden="false" customHeight="false" outlineLevel="0" collapsed="false">
      <c r="A64" s="108" t="s">
        <v>65</v>
      </c>
      <c r="B64" s="87"/>
      <c r="C64" s="83" t="n">
        <f aca="false">B64/$B$1</f>
        <v>0</v>
      </c>
      <c r="D64" s="88"/>
      <c r="E64" s="95"/>
    </row>
    <row r="65" customFormat="false" ht="12" hidden="false" customHeight="false" outlineLevel="0" collapsed="false">
      <c r="A65" s="60" t="s">
        <v>83</v>
      </c>
      <c r="B65" s="67" t="n">
        <f aca="false">SUM(B51:B64)</f>
        <v>428142.3769506</v>
      </c>
      <c r="C65" s="83" t="n">
        <f aca="false">B65/$B$1</f>
        <v>311.829844829279</v>
      </c>
      <c r="D65" s="88"/>
      <c r="E65" s="95"/>
    </row>
    <row r="66" s="56" customFormat="true" ht="12" hidden="false" customHeight="false" outlineLevel="0" collapsed="false">
      <c r="B66" s="67" t="n">
        <f aca="false">B65-'Combined '!G53</f>
        <v>0</v>
      </c>
      <c r="C66" s="83" t="n">
        <f aca="false">B66/$B$1</f>
        <v>0</v>
      </c>
      <c r="D66" s="88"/>
      <c r="E66" s="109"/>
    </row>
    <row r="67" s="65" customFormat="true" ht="12" hidden="false" customHeight="false" outlineLevel="0" collapsed="false">
      <c r="A67" s="58" t="s">
        <v>84</v>
      </c>
      <c r="B67" s="67"/>
      <c r="C67" s="83" t="n">
        <f aca="false">B67/$B$1</f>
        <v>0</v>
      </c>
      <c r="D67" s="99"/>
      <c r="E67" s="111"/>
    </row>
    <row r="68" customFormat="false" ht="12" hidden="false" customHeight="false" outlineLevel="0" collapsed="false">
      <c r="A68" s="108" t="s">
        <v>85</v>
      </c>
      <c r="B68" s="118" t="n">
        <f aca="false">'TBLA Expense'!G77+'TBLA Expense'!N77</f>
        <v>20470.3427674893</v>
      </c>
      <c r="C68" s="83" t="n">
        <f aca="false">B68/$B$1</f>
        <v>14.9092081336411</v>
      </c>
      <c r="D68" s="99"/>
      <c r="E68" s="89"/>
    </row>
    <row r="69" customFormat="false" ht="12" hidden="false" customHeight="false" outlineLevel="0" collapsed="false">
      <c r="A69" s="108" t="s">
        <v>86</v>
      </c>
      <c r="B69" s="118" t="n">
        <f aca="false">'TBLA Expense'!G78+'TBLA Expense'!N78</f>
        <v>6859.7236896112</v>
      </c>
      <c r="C69" s="83" t="n">
        <f aca="false">B69/$B$1</f>
        <v>4.99615709367167</v>
      </c>
      <c r="D69" s="99"/>
      <c r="E69" s="95"/>
    </row>
    <row r="70" customFormat="false" ht="12" hidden="false" customHeight="false" outlineLevel="0" collapsed="false">
      <c r="A70" s="97" t="s">
        <v>87</v>
      </c>
      <c r="B70" s="118" t="n">
        <f aca="false">'TBLA Expense'!G79+'TBLA Expense'!N79</f>
        <v>12268.3269798402</v>
      </c>
      <c r="C70" s="83" t="n">
        <f aca="false">B70/$B$1</f>
        <v>8.93541659128929</v>
      </c>
      <c r="D70" s="88"/>
      <c r="E70" s="95"/>
    </row>
    <row r="71" customFormat="false" ht="12" hidden="false" customHeight="false" outlineLevel="0" collapsed="false">
      <c r="A71" s="108" t="s">
        <v>88</v>
      </c>
      <c r="B71" s="118" t="n">
        <f aca="false">'TBLA Expense'!G80+'TBLA Expense'!N80</f>
        <v>41351.9284478155</v>
      </c>
      <c r="C71" s="83" t="n">
        <f aca="false">B71/$B$1</f>
        <v>30.1179376895962</v>
      </c>
      <c r="D71" s="88"/>
      <c r="E71" s="107"/>
    </row>
    <row r="72" customFormat="false" ht="12" hidden="false" customHeight="false" outlineLevel="0" collapsed="false">
      <c r="A72" s="108" t="s">
        <v>151</v>
      </c>
      <c r="B72" s="118" t="n">
        <f aca="false">'TBLA Expense'!G81+'TBLA Expense'!N81</f>
        <v>39629.0122174003</v>
      </c>
      <c r="C72" s="83" t="n">
        <f aca="false">B72/$B$1</f>
        <v>28.8630824598691</v>
      </c>
      <c r="D72" s="119"/>
      <c r="E72" s="107"/>
    </row>
    <row r="73" customFormat="false" ht="12" hidden="false" customHeight="false" outlineLevel="0" collapsed="false">
      <c r="A73" s="108" t="s">
        <v>65</v>
      </c>
      <c r="B73" s="118" t="n">
        <v>0</v>
      </c>
      <c r="C73" s="83" t="n">
        <f aca="false">B73/$B$1</f>
        <v>0</v>
      </c>
      <c r="D73" s="119"/>
      <c r="E73" s="95"/>
    </row>
    <row r="74" customFormat="false" ht="12" hidden="false" customHeight="false" outlineLevel="0" collapsed="false">
      <c r="A74" s="108" t="s">
        <v>65</v>
      </c>
      <c r="B74" s="118" t="n">
        <v>0</v>
      </c>
      <c r="C74" s="83" t="n">
        <f aca="false">B74/$B$1</f>
        <v>0</v>
      </c>
      <c r="D74" s="88"/>
      <c r="E74" s="95"/>
    </row>
    <row r="75" customFormat="false" ht="12" hidden="false" customHeight="false" outlineLevel="0" collapsed="false">
      <c r="A75" s="108" t="s">
        <v>65</v>
      </c>
      <c r="B75" s="118" t="n">
        <v>0</v>
      </c>
      <c r="C75" s="83" t="n">
        <f aca="false">B75/$B$1</f>
        <v>0</v>
      </c>
      <c r="D75" s="88"/>
      <c r="E75" s="95"/>
    </row>
    <row r="76" customFormat="false" ht="12" hidden="false" customHeight="false" outlineLevel="0" collapsed="false">
      <c r="A76" s="108" t="s">
        <v>65</v>
      </c>
      <c r="B76" s="118" t="n">
        <v>0</v>
      </c>
      <c r="C76" s="83" t="n">
        <f aca="false">B76/$B$1</f>
        <v>0</v>
      </c>
      <c r="D76" s="88"/>
      <c r="E76" s="95"/>
    </row>
    <row r="77" customFormat="false" ht="12" hidden="false" customHeight="false" outlineLevel="0" collapsed="false">
      <c r="A77" s="60" t="s">
        <v>89</v>
      </c>
      <c r="B77" s="67" t="n">
        <f aca="false">SUM(B68:B76)</f>
        <v>120579.334102157</v>
      </c>
      <c r="C77" s="83" t="n">
        <f aca="false">B77/$B$1</f>
        <v>87.8218019680674</v>
      </c>
      <c r="D77" s="88"/>
      <c r="E77" s="95"/>
    </row>
    <row r="78" s="56" customFormat="true" ht="12" hidden="false" customHeight="false" outlineLevel="0" collapsed="false">
      <c r="A78" s="60"/>
      <c r="B78" s="67" t="n">
        <f aca="false">B77-'Combined '!G60</f>
        <v>0</v>
      </c>
      <c r="C78" s="83" t="n">
        <f aca="false">B78/$B$1</f>
        <v>0</v>
      </c>
      <c r="D78" s="88"/>
      <c r="E78" s="109"/>
    </row>
    <row r="79" s="56" customFormat="true" ht="12" hidden="false" customHeight="false" outlineLevel="0" collapsed="false">
      <c r="A79" s="58" t="s">
        <v>90</v>
      </c>
      <c r="B79" s="67"/>
      <c r="C79" s="83" t="n">
        <f aca="false">B79/$B$1</f>
        <v>0</v>
      </c>
      <c r="D79" s="99"/>
      <c r="E79" s="109"/>
    </row>
    <row r="80" customFormat="false" ht="12" hidden="false" customHeight="false" outlineLevel="0" collapsed="false">
      <c r="A80" s="97" t="s">
        <v>91</v>
      </c>
      <c r="B80" s="118"/>
      <c r="C80" s="83" t="n">
        <f aca="false">B80/$B$1</f>
        <v>0</v>
      </c>
      <c r="D80" s="99"/>
      <c r="E80" s="89"/>
    </row>
    <row r="81" customFormat="false" ht="12" hidden="false" customHeight="false" outlineLevel="0" collapsed="false">
      <c r="A81" s="97" t="s">
        <v>92</v>
      </c>
      <c r="B81" s="118"/>
      <c r="C81" s="83" t="n">
        <f aca="false">B81/$B$1</f>
        <v>0</v>
      </c>
      <c r="D81" s="99"/>
      <c r="E81" s="121"/>
    </row>
    <row r="82" customFormat="false" ht="12" hidden="false" customHeight="false" outlineLevel="0" collapsed="false">
      <c r="A82" s="97" t="s">
        <v>93</v>
      </c>
      <c r="B82" s="118"/>
      <c r="C82" s="83" t="n">
        <f aca="false">B82/$B$1</f>
        <v>0</v>
      </c>
      <c r="D82" s="88" t="s">
        <v>147</v>
      </c>
      <c r="E82" s="107"/>
    </row>
    <row r="83" customFormat="false" ht="12" hidden="false" customHeight="false" outlineLevel="0" collapsed="false">
      <c r="A83" s="108" t="s">
        <v>65</v>
      </c>
      <c r="B83" s="120"/>
      <c r="C83" s="83" t="n">
        <f aca="false">B83/$B$1</f>
        <v>0</v>
      </c>
      <c r="D83" s="88"/>
      <c r="E83" s="107"/>
    </row>
    <row r="84" customFormat="false" ht="12" hidden="false" customHeight="false" outlineLevel="0" collapsed="false">
      <c r="A84" s="108" t="s">
        <v>65</v>
      </c>
      <c r="B84" s="120"/>
      <c r="C84" s="83" t="n">
        <f aca="false">B84/$B$1</f>
        <v>0</v>
      </c>
      <c r="D84" s="88"/>
      <c r="E84" s="95"/>
    </row>
    <row r="85" customFormat="false" ht="12" hidden="false" customHeight="false" outlineLevel="0" collapsed="false">
      <c r="A85" s="108" t="s">
        <v>65</v>
      </c>
      <c r="B85" s="120"/>
      <c r="C85" s="83" t="n">
        <f aca="false">B85/$B$1</f>
        <v>0</v>
      </c>
      <c r="D85" s="88"/>
      <c r="E85" s="95"/>
    </row>
    <row r="86" customFormat="false" ht="12" hidden="false" customHeight="false" outlineLevel="0" collapsed="false">
      <c r="A86" s="108" t="s">
        <v>65</v>
      </c>
      <c r="B86" s="120"/>
      <c r="C86" s="83" t="n">
        <f aca="false">B86/$B$1</f>
        <v>0</v>
      </c>
      <c r="D86" s="88"/>
      <c r="E86" s="95"/>
    </row>
    <row r="87" customFormat="false" ht="12" hidden="false" customHeight="false" outlineLevel="0" collapsed="false">
      <c r="A87" s="108" t="s">
        <v>65</v>
      </c>
      <c r="B87" s="120"/>
      <c r="C87" s="83" t="n">
        <f aca="false">B87/$B$1</f>
        <v>0</v>
      </c>
      <c r="D87" s="88"/>
      <c r="E87" s="95"/>
    </row>
    <row r="88" customFormat="false" ht="12" hidden="false" customHeight="false" outlineLevel="0" collapsed="false">
      <c r="A88" s="60" t="s">
        <v>94</v>
      </c>
      <c r="B88" s="67" t="n">
        <f aca="false">SUM(B80:B87)</f>
        <v>0</v>
      </c>
      <c r="C88" s="83" t="n">
        <f aca="false">B88/$B$1</f>
        <v>0</v>
      </c>
      <c r="D88" s="88"/>
      <c r="E88" s="95"/>
    </row>
    <row r="89" s="56" customFormat="true" ht="12" hidden="false" customHeight="false" outlineLevel="0" collapsed="false">
      <c r="A89" s="60"/>
      <c r="B89" s="67"/>
      <c r="C89" s="83" t="n">
        <f aca="false">B89/$B$1</f>
        <v>0</v>
      </c>
      <c r="D89" s="88"/>
      <c r="E89" s="109"/>
    </row>
    <row r="90" s="56" customFormat="true" ht="12" hidden="false" customHeight="false" outlineLevel="0" collapsed="false">
      <c r="A90" s="58" t="s">
        <v>95</v>
      </c>
      <c r="B90" s="67"/>
      <c r="C90" s="83" t="n">
        <f aca="false">B90/$B$1</f>
        <v>0</v>
      </c>
      <c r="D90" s="99"/>
      <c r="E90" s="109"/>
    </row>
    <row r="91" customFormat="false" ht="12" hidden="false" customHeight="false" outlineLevel="0" collapsed="false">
      <c r="A91" s="97" t="s">
        <v>96</v>
      </c>
      <c r="B91" s="118" t="n">
        <f aca="false">'TBLA Expense'!G90+'TBLA Expense'!N90</f>
        <v>5203.02005</v>
      </c>
      <c r="C91" s="83" t="n">
        <f aca="false">B91/$B$1</f>
        <v>3.78952662053897</v>
      </c>
      <c r="D91" s="99"/>
      <c r="E91" s="89"/>
    </row>
    <row r="92" customFormat="false" ht="12" hidden="false" customHeight="false" outlineLevel="0" collapsed="false">
      <c r="A92" s="86" t="s">
        <v>97</v>
      </c>
      <c r="B92" s="118" t="n">
        <f aca="false">'TBLA Expense'!G91+'TBLA Expense'!N91</f>
        <v>21903.67380649</v>
      </c>
      <c r="C92" s="83" t="n">
        <f aca="false">B92/$B$1</f>
        <v>15.9531491671449</v>
      </c>
      <c r="D92" s="99"/>
      <c r="E92" s="107"/>
    </row>
    <row r="93" customFormat="false" ht="12" hidden="false" customHeight="false" outlineLevel="0" collapsed="false">
      <c r="A93" s="97" t="s">
        <v>98</v>
      </c>
      <c r="B93" s="118" t="n">
        <f aca="false">'TBLA Expense'!G92+'TBLA Expense'!N92</f>
        <v>42040.610124802</v>
      </c>
      <c r="C93" s="83" t="n">
        <f aca="false">B93/$B$1</f>
        <v>30.6195266750197</v>
      </c>
      <c r="D93" s="88"/>
      <c r="E93" s="107"/>
    </row>
    <row r="94" customFormat="false" ht="12" hidden="false" customHeight="false" outlineLevel="0" collapsed="false">
      <c r="A94" s="97" t="s">
        <v>99</v>
      </c>
      <c r="B94" s="118" t="n">
        <f aca="false">'TBLA Expense'!G93+'TBLA Expense'!N93</f>
        <v>50904.26696118</v>
      </c>
      <c r="C94" s="83" t="n">
        <f aca="false">B94/$B$1</f>
        <v>37.075212644705</v>
      </c>
      <c r="D94" s="88" t="s">
        <v>147</v>
      </c>
      <c r="E94" s="107"/>
    </row>
    <row r="95" customFormat="false" ht="12" hidden="false" customHeight="false" outlineLevel="0" collapsed="false">
      <c r="A95" s="97" t="s">
        <v>100</v>
      </c>
      <c r="B95" s="118" t="n">
        <f aca="false">'TBLA Expense'!G94+'TBLA Expense'!N94</f>
        <v>24454.194235</v>
      </c>
      <c r="C95" s="83" t="n">
        <f aca="false">B95/$B$1</f>
        <v>17.8107751165331</v>
      </c>
      <c r="D95" s="88"/>
      <c r="E95" s="107"/>
    </row>
    <row r="96" customFormat="false" ht="12" hidden="false" customHeight="false" outlineLevel="0" collapsed="false">
      <c r="A96" s="108" t="s">
        <v>101</v>
      </c>
      <c r="B96" s="118" t="n">
        <f aca="false">'TBLA Expense'!G95+'TBLA Expense'!N95</f>
        <v>15805.8820761302</v>
      </c>
      <c r="C96" s="83" t="n">
        <f aca="false">B96/$B$1</f>
        <v>11.5119315922289</v>
      </c>
      <c r="D96" s="88"/>
      <c r="E96" s="107"/>
    </row>
    <row r="97" customFormat="false" ht="12" hidden="false" customHeight="false" outlineLevel="0" collapsed="false">
      <c r="A97" s="97" t="s">
        <v>102</v>
      </c>
      <c r="B97" s="118" t="n">
        <f aca="false">'TBLA Expense'!G96+'TBLA Expense'!N96</f>
        <v>61603.757392</v>
      </c>
      <c r="C97" s="83" t="n">
        <f aca="false">B97/$B$1</f>
        <v>44.8679951871814</v>
      </c>
      <c r="D97" s="88"/>
      <c r="E97" s="95"/>
    </row>
    <row r="98" customFormat="false" ht="12" hidden="false" customHeight="false" outlineLevel="0" collapsed="false">
      <c r="A98" s="97" t="s">
        <v>103</v>
      </c>
      <c r="B98" s="118" t="n">
        <f aca="false">'TBLA Expense'!G97+'TBLA Expense'!N97</f>
        <v>36525.200751</v>
      </c>
      <c r="C98" s="83" t="n">
        <f aca="false">B98/$B$1</f>
        <v>26.6024768761835</v>
      </c>
      <c r="D98" s="88" t="s">
        <v>147</v>
      </c>
      <c r="E98" s="107"/>
    </row>
    <row r="99" customFormat="false" ht="24" hidden="false" customHeight="false" outlineLevel="0" collapsed="false">
      <c r="A99" s="86" t="s">
        <v>104</v>
      </c>
      <c r="B99" s="118" t="n">
        <f aca="false">'TBLA Expense'!G98+'TBLA Expense'!N98</f>
        <v>127552.03652575</v>
      </c>
      <c r="C99" s="83" t="n">
        <f aca="false">B99/$B$1</f>
        <v>92.9002451025128</v>
      </c>
      <c r="D99" s="88"/>
      <c r="E99" s="107"/>
    </row>
    <row r="100" customFormat="false" ht="12" hidden="false" customHeight="false" outlineLevel="0" collapsed="false">
      <c r="A100" s="108" t="s">
        <v>105</v>
      </c>
      <c r="B100" s="118" t="n">
        <f aca="false">'TBLA Expense'!G99+'TBLA Expense'!N99</f>
        <v>1716.9966165</v>
      </c>
      <c r="C100" s="83" t="n">
        <f aca="false">B100/$B$1</f>
        <v>1.25054378477786</v>
      </c>
      <c r="D100" s="88"/>
      <c r="E100" s="107"/>
    </row>
    <row r="101" customFormat="false" ht="12" hidden="false" customHeight="false" outlineLevel="0" collapsed="false">
      <c r="A101" s="108" t="s">
        <v>106</v>
      </c>
      <c r="B101" s="118" t="n">
        <f aca="false">'TBLA Expense'!G100+'TBLA Expense'!N100</f>
        <v>6373.69956125</v>
      </c>
      <c r="C101" s="83" t="n">
        <f aca="false">B101/$B$1</f>
        <v>4.64217011016023</v>
      </c>
      <c r="D101" s="88"/>
      <c r="E101" s="95"/>
    </row>
    <row r="102" customFormat="false" ht="12" hidden="false" customHeight="false" outlineLevel="0" collapsed="false">
      <c r="A102" s="122" t="s">
        <v>107</v>
      </c>
      <c r="B102" s="118" t="n">
        <f aca="false">'TBLA Expense'!G101+'TBLA Expense'!N101</f>
        <v>68159.562655</v>
      </c>
      <c r="C102" s="83" t="n">
        <f aca="false">B102/$B$1</f>
        <v>49.6427987290605</v>
      </c>
      <c r="D102" s="88"/>
      <c r="E102" s="95"/>
    </row>
    <row r="103" customFormat="false" ht="12" hidden="false" customHeight="false" outlineLevel="0" collapsed="false">
      <c r="A103" s="122" t="s">
        <v>108</v>
      </c>
      <c r="B103" s="118" t="n">
        <f aca="false">'TBLA Expense'!G102+'TBLA Expense'!N102</f>
        <v>29335.87218</v>
      </c>
      <c r="C103" s="83" t="n">
        <f aca="false">B103/$B$1</f>
        <v>21.3662579606701</v>
      </c>
      <c r="D103" s="88"/>
      <c r="E103" s="95"/>
    </row>
    <row r="104" customFormat="false" ht="12" hidden="false" customHeight="false" outlineLevel="0" collapsed="false">
      <c r="A104" s="122" t="s">
        <v>109</v>
      </c>
      <c r="B104" s="118" t="n">
        <f aca="false">'TBLA Expense'!G103+'TBLA Expense'!N103</f>
        <v>772838.297654007</v>
      </c>
      <c r="C104" s="83" t="n">
        <f aca="false">B104/$B$1</f>
        <v>562.882955319743</v>
      </c>
      <c r="D104" s="98"/>
      <c r="E104" s="95"/>
    </row>
    <row r="105" customFormat="false" ht="12" hidden="false" customHeight="false" outlineLevel="0" collapsed="false">
      <c r="A105" s="122" t="s">
        <v>110</v>
      </c>
      <c r="B105" s="118" t="n">
        <f aca="false">'TBLA Expense'!G104+'TBLA Expense'!N104</f>
        <v>119877.581952</v>
      </c>
      <c r="C105" s="83" t="n">
        <f aca="false">B105/$B$1</f>
        <v>87.3106933372178</v>
      </c>
      <c r="D105" s="98"/>
      <c r="E105" s="95"/>
    </row>
    <row r="106" customFormat="false" ht="12" hidden="false" customHeight="false" outlineLevel="0" collapsed="false">
      <c r="A106" s="106" t="s">
        <v>111</v>
      </c>
      <c r="B106" s="124"/>
      <c r="C106" s="83" t="n">
        <f aca="false">B106/$B$1</f>
        <v>0</v>
      </c>
      <c r="D106" s="98"/>
      <c r="E106" s="95"/>
    </row>
    <row r="107" customFormat="false" ht="12" hidden="false" customHeight="false" outlineLevel="0" collapsed="false">
      <c r="A107" s="122" t="s">
        <v>112</v>
      </c>
      <c r="B107" s="124" t="n">
        <f aca="false">'TBLA Expense'!G106+'TBLA Expense'!N106</f>
        <v>18329.6859045269</v>
      </c>
      <c r="C107" s="83" t="n">
        <f aca="false">B107/$B$1</f>
        <v>13.3500989836321</v>
      </c>
      <c r="D107" s="98"/>
      <c r="E107" s="95"/>
    </row>
    <row r="108" customFormat="false" ht="12" hidden="false" customHeight="false" outlineLevel="0" collapsed="false">
      <c r="A108" s="122" t="s">
        <v>113</v>
      </c>
      <c r="B108" s="124" t="n">
        <f aca="false">'TBLA Expense'!G107+'TBLA Expense'!N107</f>
        <v>12965.7547076787</v>
      </c>
      <c r="C108" s="83" t="n">
        <f aca="false">B108/$B$1</f>
        <v>9.44337560646667</v>
      </c>
      <c r="D108" s="98"/>
      <c r="E108" s="95"/>
    </row>
    <row r="109" customFormat="false" ht="12" hidden="false" customHeight="false" outlineLevel="0" collapsed="false">
      <c r="A109" s="122" t="s">
        <v>114</v>
      </c>
      <c r="B109" s="124" t="n">
        <f aca="false">'TBLA Expense'!G108+'TBLA Expense'!N108+'TBLA Expense'!N110+'TBLA Expense'!N111+'TBLA Expense'!G111+'TBLA Expense'!G110+'TBLA Expense'!G105+'TBLA Expense'!N105</f>
        <v>30287.0094016939</v>
      </c>
      <c r="C109" s="83" t="n">
        <f aca="false">B109/$B$1</f>
        <v>22.0590017492308</v>
      </c>
      <c r="D109" s="98"/>
      <c r="E109" s="95"/>
    </row>
    <row r="110" customFormat="false" ht="12" hidden="false" customHeight="false" outlineLevel="0" collapsed="false">
      <c r="A110" s="122" t="s">
        <v>115</v>
      </c>
      <c r="B110" s="125" t="n">
        <f aca="false">'TBLA Expense'!G109+'TBLA Expense'!N109</f>
        <v>151298.734894689</v>
      </c>
      <c r="C110" s="83" t="n">
        <f aca="false">B110/$B$1</f>
        <v>110.195728255418</v>
      </c>
      <c r="D110" s="98"/>
      <c r="E110" s="95"/>
    </row>
    <row r="111" customFormat="false" ht="12" hidden="false" customHeight="false" outlineLevel="0" collapsed="false">
      <c r="A111" s="60" t="s">
        <v>116</v>
      </c>
      <c r="B111" s="67" t="n">
        <f aca="false">SUM(B91:B110)</f>
        <v>1597175.8374497</v>
      </c>
      <c r="C111" s="83" t="n">
        <f aca="false">B111/$B$1</f>
        <v>1163.27446281843</v>
      </c>
      <c r="D111" s="98"/>
      <c r="E111" s="95"/>
    </row>
    <row r="112" s="56" customFormat="true" ht="12" hidden="false" customHeight="false" outlineLevel="0" collapsed="false">
      <c r="A112" s="49"/>
      <c r="B112" s="67" t="n">
        <f aca="false">B111-'Combined '!G89</f>
        <v>0</v>
      </c>
      <c r="C112" s="83" t="n">
        <f aca="false">B112/$B$1</f>
        <v>0</v>
      </c>
      <c r="D112" s="126"/>
      <c r="E112" s="109"/>
    </row>
    <row r="113" s="59" customFormat="true" ht="12" hidden="false" customHeight="false" outlineLevel="0" collapsed="false">
      <c r="A113" s="49" t="s">
        <v>117</v>
      </c>
      <c r="B113" s="67"/>
      <c r="C113" s="83" t="n">
        <f aca="false">B113/$B$1</f>
        <v>0</v>
      </c>
      <c r="D113" s="99"/>
      <c r="E113" s="104"/>
    </row>
    <row r="114" customFormat="false" ht="12" hidden="false" customHeight="false" outlineLevel="0" collapsed="false">
      <c r="A114" s="122" t="s">
        <v>118</v>
      </c>
      <c r="B114" s="125" t="n">
        <f aca="false">'TBLA Expense'!G115+'TBLA Expense'!N115</f>
        <v>302520.23537116</v>
      </c>
      <c r="C114" s="83" t="n">
        <f aca="false">B114/$B$1</f>
        <v>220.335204203321</v>
      </c>
      <c r="D114" s="127"/>
      <c r="E114" s="95"/>
    </row>
    <row r="115" customFormat="false" ht="12" hidden="false" customHeight="false" outlineLevel="0" collapsed="false">
      <c r="A115" s="129" t="s">
        <v>119</v>
      </c>
      <c r="B115" s="125" t="n">
        <f aca="false">'TBLA Expense'!G116+'TBLA Expense'!N116</f>
        <v>55257.4444025124</v>
      </c>
      <c r="C115" s="83" t="n">
        <f aca="false">B115/$B$1</f>
        <v>40.2457715968772</v>
      </c>
      <c r="D115" s="127"/>
      <c r="E115" s="95"/>
    </row>
    <row r="116" customFormat="false" ht="12" hidden="false" customHeight="false" outlineLevel="0" collapsed="false">
      <c r="A116" s="130" t="s">
        <v>120</v>
      </c>
      <c r="B116" s="125" t="n">
        <f aca="false">'TBLA Expense'!G117+'TBLA Expense'!N117</f>
        <v>212832.663814638</v>
      </c>
      <c r="C116" s="83" t="n">
        <f aca="false">B116/$B$1</f>
        <v>155.012865123552</v>
      </c>
      <c r="D116" s="98" t="s">
        <v>147</v>
      </c>
      <c r="E116" s="95"/>
    </row>
    <row r="117" customFormat="false" ht="12" hidden="false" customHeight="false" outlineLevel="0" collapsed="false">
      <c r="A117" s="122" t="s">
        <v>154</v>
      </c>
      <c r="B117" s="125" t="n">
        <f aca="false">'TBLA Expense'!G118+'TBLA Expense'!N118</f>
        <v>41428.7257094893</v>
      </c>
      <c r="C117" s="83" t="n">
        <f aca="false">B117/$B$1</f>
        <v>30.1738716019587</v>
      </c>
      <c r="D117" s="98"/>
      <c r="E117" s="95"/>
    </row>
    <row r="118" customFormat="false" ht="12" hidden="false" customHeight="false" outlineLevel="0" collapsed="false">
      <c r="A118" s="131" t="s">
        <v>122</v>
      </c>
      <c r="B118" s="125" t="n">
        <f aca="false">'TBLA Expense'!G119+'TBLA Expense'!N119</f>
        <v>23652.7405699671</v>
      </c>
      <c r="C118" s="83" t="n">
        <f aca="false">B118/$B$1</f>
        <v>17.2270506700416</v>
      </c>
      <c r="D118" s="98" t="s">
        <v>147</v>
      </c>
      <c r="E118" s="95"/>
    </row>
    <row r="119" customFormat="false" ht="12" hidden="false" customHeight="false" outlineLevel="0" collapsed="false">
      <c r="A119" s="131" t="s">
        <v>123</v>
      </c>
      <c r="B119" s="125" t="n">
        <f aca="false">'TBLA Expense'!G120+'TBLA Expense'!N120</f>
        <v>129927.057459351</v>
      </c>
      <c r="C119" s="83" t="n">
        <f aca="false">B119/$B$1</f>
        <v>94.6300491328122</v>
      </c>
      <c r="D119" s="98"/>
      <c r="E119" s="107"/>
    </row>
    <row r="120" customFormat="false" ht="12" hidden="false" customHeight="false" outlineLevel="0" collapsed="false">
      <c r="A120" s="122" t="s">
        <v>124</v>
      </c>
      <c r="B120" s="125" t="n">
        <f aca="false">'TBLA Expense'!G121+'TBLA Expense'!N121</f>
        <v>65504.050939201</v>
      </c>
      <c r="C120" s="83" t="n">
        <f aca="false">B120/$B$1</f>
        <v>47.7087042528776</v>
      </c>
      <c r="D120" s="98"/>
      <c r="E120" s="107"/>
    </row>
    <row r="121" customFormat="false" ht="12" hidden="false" customHeight="false" outlineLevel="0" collapsed="false">
      <c r="A121" s="122" t="s">
        <v>125</v>
      </c>
      <c r="B121" s="125" t="n">
        <f aca="false">'TBLA Expense'!G122+'TBLA Expense'!N122</f>
        <v>50334.6845560623</v>
      </c>
      <c r="C121" s="83" t="n">
        <f aca="false">B121/$B$1</f>
        <v>36.6603674843862</v>
      </c>
      <c r="D121" s="98"/>
      <c r="E121" s="95"/>
    </row>
    <row r="122" customFormat="false" ht="12" hidden="false" customHeight="false" outlineLevel="0" collapsed="false">
      <c r="A122" s="106" t="s">
        <v>126</v>
      </c>
      <c r="B122" s="125" t="n">
        <f aca="false">'TBLA Expense'!G85+'TBLA Expense'!N85</f>
        <v>1191869.34355854</v>
      </c>
      <c r="C122" s="83" t="n">
        <f aca="false">B122/$B$1</f>
        <v>868.076725097263</v>
      </c>
      <c r="D122" s="98"/>
      <c r="E122" s="95"/>
    </row>
    <row r="123" customFormat="false" ht="12" hidden="false" customHeight="false" outlineLevel="0" collapsed="false">
      <c r="A123" s="122" t="s">
        <v>127</v>
      </c>
      <c r="B123" s="125" t="n">
        <f aca="false">'TBLA Expense'!G84+'TBLA Expense'!G86+'TBLA Expense'!N84</f>
        <v>282397</v>
      </c>
      <c r="C123" s="83" t="n">
        <f aca="false">B123/$B$1</f>
        <v>205.678805535324</v>
      </c>
      <c r="D123" s="98"/>
      <c r="E123" s="95"/>
    </row>
    <row r="124" customFormat="false" ht="12" hidden="false" customHeight="false" outlineLevel="0" collapsed="false">
      <c r="A124" s="122" t="s">
        <v>128</v>
      </c>
      <c r="B124" s="125" t="n">
        <f aca="false">'TBLA Expense'!G124+'TBLA Expense'!N124</f>
        <v>90962.8480570017</v>
      </c>
      <c r="C124" s="83" t="n">
        <f aca="false">B124/$B$1</f>
        <v>66.251163916243</v>
      </c>
      <c r="D124" s="98"/>
      <c r="E124" s="95"/>
    </row>
    <row r="125" customFormat="false" ht="12" hidden="false" customHeight="false" outlineLevel="0" collapsed="false">
      <c r="A125" s="122" t="s">
        <v>129</v>
      </c>
      <c r="B125" s="125" t="n">
        <f aca="false">'TBLA Expense'!G123+'TBLA Expense'!N123</f>
        <v>16649.66416</v>
      </c>
      <c r="C125" s="83" t="n">
        <f aca="false">B125/$B$1</f>
        <v>12.1264851857247</v>
      </c>
      <c r="D125" s="98"/>
      <c r="E125" s="95"/>
    </row>
    <row r="126" customFormat="false" ht="12" hidden="false" customHeight="false" outlineLevel="0" collapsed="false">
      <c r="A126" s="122" t="s">
        <v>65</v>
      </c>
      <c r="B126" s="125"/>
      <c r="C126" s="83" t="n">
        <f aca="false">B126/$B$1</f>
        <v>0</v>
      </c>
      <c r="D126" s="98"/>
      <c r="E126" s="95"/>
    </row>
    <row r="127" customFormat="false" ht="12" hidden="false" customHeight="false" outlineLevel="0" collapsed="false">
      <c r="A127" s="60" t="s">
        <v>130</v>
      </c>
      <c r="B127" s="67" t="n">
        <f aca="false">SUM(B114:B126)</f>
        <v>2463336.45859792</v>
      </c>
      <c r="C127" s="83" t="n">
        <f aca="false">B127/$B$1</f>
        <v>1794.12706380038</v>
      </c>
      <c r="D127" s="98"/>
      <c r="E127" s="95"/>
    </row>
    <row r="128" customFormat="false" ht="12" hidden="false" customHeight="false" outlineLevel="0" collapsed="false">
      <c r="A128" s="51"/>
      <c r="B128" s="67" t="n">
        <f aca="false">B127-'Combined '!G101-'Combined '!G65</f>
        <v>0</v>
      </c>
      <c r="C128" s="83" t="n">
        <f aca="false">B128/$B$1</f>
        <v>0</v>
      </c>
      <c r="D128" s="98"/>
      <c r="E128" s="95"/>
    </row>
    <row r="129" s="59" customFormat="true" ht="12" hidden="false" customHeight="false" outlineLevel="0" collapsed="false">
      <c r="A129" s="68" t="s">
        <v>131</v>
      </c>
      <c r="B129" s="55"/>
      <c r="C129" s="83" t="n">
        <f aca="false">B129/$B$1</f>
        <v>0</v>
      </c>
      <c r="D129" s="99"/>
      <c r="E129" s="104"/>
    </row>
    <row r="130" customFormat="false" ht="12" hidden="false" customHeight="false" outlineLevel="0" collapsed="false">
      <c r="A130" s="106" t="s">
        <v>132</v>
      </c>
      <c r="B130" s="132" t="n">
        <f aca="false">'TBLA Expense'!C127+'TBLA Expense'!C128+'TBLA Expense'!J127+'TBLA Expense'!J128</f>
        <v>0</v>
      </c>
      <c r="C130" s="83" t="n">
        <f aca="false">B130/$B$1</f>
        <v>0</v>
      </c>
      <c r="D130" s="99"/>
      <c r="E130" s="95"/>
    </row>
    <row r="131" s="59" customFormat="true" ht="12" hidden="false" customHeight="false" outlineLevel="0" collapsed="false">
      <c r="A131" s="106" t="s">
        <v>133</v>
      </c>
      <c r="B131" s="132" t="n">
        <f aca="false">'TBLA Expense'!G129+'TBLA Expense'!N129</f>
        <v>93288.3716639209</v>
      </c>
      <c r="C131" s="83" t="n">
        <f aca="false">B131/$B$1</f>
        <v>67.9449174536933</v>
      </c>
      <c r="D131" s="127"/>
      <c r="E131" s="104"/>
    </row>
    <row r="132" s="59" customFormat="true" ht="12" hidden="false" customHeight="false" outlineLevel="0" collapsed="false">
      <c r="A132" s="106" t="s">
        <v>134</v>
      </c>
      <c r="B132" s="132" t="n">
        <f aca="false">'TBLA Expense'!G130+'TBLA Expense'!N130</f>
        <v>500000</v>
      </c>
      <c r="C132" s="83" t="n">
        <f aca="false">B132/$B$1</f>
        <v>364.166059723234</v>
      </c>
      <c r="D132" s="90"/>
      <c r="E132" s="104"/>
    </row>
    <row r="133" s="59" customFormat="true" ht="24" hidden="false" customHeight="false" outlineLevel="0" collapsed="false">
      <c r="A133" s="86" t="s">
        <v>135</v>
      </c>
      <c r="B133" s="132"/>
      <c r="C133" s="83" t="n">
        <f aca="false">B133/$B$1</f>
        <v>0</v>
      </c>
      <c r="D133" s="113" t="s">
        <v>155</v>
      </c>
      <c r="E133" s="104"/>
    </row>
    <row r="134" s="59" customFormat="true" ht="12" hidden="false" customHeight="false" outlineLevel="0" collapsed="false">
      <c r="A134" s="106" t="s">
        <v>156</v>
      </c>
      <c r="B134" s="87"/>
      <c r="C134" s="83" t="n">
        <f aca="false">B134/$B$1</f>
        <v>0</v>
      </c>
      <c r="D134" s="90"/>
      <c r="E134" s="104"/>
    </row>
    <row r="135" s="135" customFormat="true" ht="12" hidden="false" customHeight="false" outlineLevel="0" collapsed="false">
      <c r="A135" s="122" t="s">
        <v>65</v>
      </c>
      <c r="B135" s="87"/>
      <c r="C135" s="83" t="n">
        <f aca="false">B135/$B$1</f>
        <v>0</v>
      </c>
      <c r="D135" s="90"/>
      <c r="E135" s="133"/>
    </row>
    <row r="136" customFormat="false" ht="12" hidden="false" customHeight="false" outlineLevel="0" collapsed="false">
      <c r="B136" s="87"/>
      <c r="C136" s="83" t="n">
        <f aca="false">B136/$B$1</f>
        <v>0</v>
      </c>
      <c r="D136" s="90"/>
      <c r="E136" s="95"/>
    </row>
    <row r="137" customFormat="false" ht="12" hidden="false" customHeight="false" outlineLevel="0" collapsed="false">
      <c r="A137" s="60" t="s">
        <v>137</v>
      </c>
      <c r="B137" s="67" t="n">
        <f aca="false">SUM(B130:B136)</f>
        <v>593288.371663921</v>
      </c>
      <c r="C137" s="83" t="n">
        <f aca="false">B137/$B$1</f>
        <v>432.110977176927</v>
      </c>
      <c r="D137" s="90"/>
      <c r="E137" s="95"/>
    </row>
    <row r="138" customFormat="false" ht="12" hidden="false" customHeight="false" outlineLevel="0" collapsed="false">
      <c r="A138" s="60"/>
      <c r="B138" s="67" t="n">
        <f aca="false">B137-'Combined '!G106</f>
        <v>0</v>
      </c>
      <c r="C138" s="83" t="n">
        <f aca="false">B138/$B$1</f>
        <v>0</v>
      </c>
      <c r="D138" s="88"/>
      <c r="E138" s="95"/>
    </row>
    <row r="139" customFormat="false" ht="12" hidden="false" customHeight="false" outlineLevel="0" collapsed="false">
      <c r="A139" s="60" t="s">
        <v>138</v>
      </c>
      <c r="B139" s="67" t="n">
        <f aca="false">B137+B127+B111+B88+B77+B65+B48</f>
        <v>13503191.4111503</v>
      </c>
      <c r="C139" s="83" t="n">
        <f aca="false">B139/$B$1</f>
        <v>9834.80801977443</v>
      </c>
      <c r="D139" s="88"/>
      <c r="E139" s="95"/>
    </row>
    <row r="140" customFormat="false" ht="12" hidden="false" customHeight="false" outlineLevel="0" collapsed="false">
      <c r="A140" s="136"/>
      <c r="B140" s="137" t="n">
        <f aca="false">B139-'Combined '!G108</f>
        <v>0</v>
      </c>
      <c r="C140" s="83" t="n">
        <f aca="false">B140/$B$1</f>
        <v>0</v>
      </c>
      <c r="D140" s="88"/>
      <c r="E140" s="95"/>
    </row>
    <row r="141" customFormat="false" ht="12" hidden="false" customHeight="false" outlineLevel="0" collapsed="false">
      <c r="A141" s="139" t="s">
        <v>139</v>
      </c>
      <c r="B141" s="137" t="n">
        <f aca="false">B34-B139</f>
        <v>64234.829376895</v>
      </c>
      <c r="C141" s="83" t="n">
        <f aca="false">B141/$B$1</f>
        <v>46.7842894223561</v>
      </c>
      <c r="D141" s="88"/>
      <c r="E141" s="95"/>
    </row>
    <row r="142" customFormat="false" ht="12" hidden="false" customHeight="false" outlineLevel="0" collapsed="false">
      <c r="B142" s="67" t="n">
        <f aca="false">'Combined '!G110-B141</f>
        <v>0</v>
      </c>
      <c r="C142" s="83" t="n">
        <f aca="false">B142/$B$1</f>
        <v>0</v>
      </c>
      <c r="D142" s="99"/>
      <c r="E142" s="95"/>
    </row>
    <row r="143" customFormat="false" ht="12" hidden="false" customHeight="false" outlineLevel="0" collapsed="false">
      <c r="B143" s="14"/>
      <c r="C143" s="14"/>
      <c r="D143" s="14"/>
      <c r="E143" s="95"/>
    </row>
    <row r="144" customFormat="false" ht="12" hidden="false" customHeight="false" outlineLevel="0" collapsed="false">
      <c r="B144" s="14"/>
      <c r="C144" s="14"/>
      <c r="D144" s="14"/>
      <c r="E144" s="95"/>
    </row>
    <row r="145" s="59" customFormat="true" ht="12" hidden="false" customHeight="false" outlineLevel="0" collapsed="false">
      <c r="A145" s="14"/>
      <c r="B145" s="14"/>
      <c r="C145" s="14"/>
      <c r="D145" s="14"/>
      <c r="E145" s="104"/>
    </row>
    <row r="146" customFormat="false" ht="12" hidden="false" customHeight="false" outlineLevel="0" collapsed="false">
      <c r="B146" s="14"/>
      <c r="C146" s="14"/>
      <c r="D146" s="14"/>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6" min="6" style="56" width="15.66"/>
    <col collapsed="false" customWidth="false" hidden="true" outlineLevel="0" max="10" min="7" style="56" width="15.66"/>
    <col collapsed="false" customWidth="false" hidden="false" outlineLevel="0" max="29" min="11" style="56" width="15.66"/>
    <col collapsed="false" customWidth="false" hidden="false" outlineLevel="0" max="257" min="30" style="14" width="15.66"/>
  </cols>
  <sheetData>
    <row r="1" customFormat="false" ht="18" hidden="false" customHeight="true" outlineLevel="0" collapsed="false">
      <c r="A1" s="140" t="s">
        <v>177</v>
      </c>
      <c r="B1" s="140"/>
      <c r="C1" s="140"/>
      <c r="D1" s="140"/>
      <c r="E1" s="140"/>
      <c r="F1" s="140"/>
    </row>
    <row r="2" s="143" customFormat="true" ht="48.75" hidden="false" customHeight="true" outlineLevel="0" collapsed="false">
      <c r="A2" s="141"/>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13" hidden="false" customHeight="fals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146" t="s">
        <v>159</v>
      </c>
      <c r="B5" s="146"/>
      <c r="C5" s="146"/>
      <c r="D5" s="146"/>
      <c r="E5" s="146"/>
      <c r="F5" s="146"/>
      <c r="G5" s="142" t="n">
        <f aca="false">'Staffing Year 4'!G5</f>
        <v>0.28</v>
      </c>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t="str">
        <f aca="false">'Staffing Year 4'!A7</f>
        <v>Regular Ed Instructors</v>
      </c>
      <c r="B7" s="150" t="n">
        <f aca="false">'TBLA Expense'!G9+'TBLA Expense'!N9</f>
        <v>56.7420089280529</v>
      </c>
      <c r="C7" s="150" t="n">
        <f aca="false">D7/B7</f>
        <v>42694.2413050134</v>
      </c>
      <c r="D7" s="150" t="n">
        <f aca="false">J7</f>
        <v>2422557.02130551</v>
      </c>
      <c r="E7" s="150" t="n">
        <f aca="false">D7*$G$5</f>
        <v>678315.965965544</v>
      </c>
      <c r="F7" s="152" t="n">
        <f aca="false">D7+E7</f>
        <v>3100872.98727106</v>
      </c>
      <c r="G7" s="142"/>
      <c r="H7" s="153" t="n">
        <f aca="false">'TBLA Expense'!G9*'TBLA Expense'!G36</f>
        <v>1171136.75081458</v>
      </c>
      <c r="I7" s="153" t="n">
        <f aca="false">'TBLA Expense'!N9*'TBLA Expense'!N36</f>
        <v>1251420.27049093</v>
      </c>
      <c r="J7" s="153" t="n">
        <f aca="false">H7+I7</f>
        <v>2422557.02130551</v>
      </c>
      <c r="K7" s="167"/>
      <c r="L7" s="167"/>
      <c r="M7" s="167"/>
      <c r="N7" s="142"/>
      <c r="O7" s="142"/>
      <c r="P7" s="142"/>
      <c r="Q7" s="142"/>
      <c r="R7" s="142"/>
      <c r="S7" s="142"/>
      <c r="T7" s="142"/>
      <c r="U7" s="142"/>
      <c r="V7" s="142"/>
      <c r="W7" s="142"/>
      <c r="X7" s="142"/>
      <c r="Y7" s="142"/>
      <c r="Z7" s="142"/>
      <c r="AA7" s="142"/>
      <c r="AB7" s="142"/>
    </row>
    <row r="8" s="145" customFormat="true" ht="12" hidden="false" customHeight="false" outlineLevel="0" collapsed="false">
      <c r="A8" s="149" t="str">
        <f aca="false">'Staffing Year 4'!A8</f>
        <v>Teachers Assistants</v>
      </c>
      <c r="B8" s="150" t="n">
        <f aca="false">'TBLA Expense'!G10+'TBLA Expense'!N10</f>
        <v>21.0913504277826</v>
      </c>
      <c r="C8" s="150" t="n">
        <f aca="false">D8/B8</f>
        <v>23561.9420880839</v>
      </c>
      <c r="D8" s="150" t="n">
        <f aca="false">J8</f>
        <v>496953.177338897</v>
      </c>
      <c r="E8" s="150" t="n">
        <f aca="false">D8*$G$5</f>
        <v>139146.889654891</v>
      </c>
      <c r="F8" s="152" t="n">
        <f aca="false">D8+E8</f>
        <v>636100.066993788</v>
      </c>
      <c r="G8" s="142"/>
      <c r="H8" s="153" t="n">
        <f aca="false">'TBLA Expense'!G10*'TBLA Expense'!G37</f>
        <v>358082.414279689</v>
      </c>
      <c r="I8" s="153" t="n">
        <f aca="false">'TBLA Expense'!N10*'TBLA Expense'!N37</f>
        <v>138870.763059208</v>
      </c>
      <c r="J8" s="153" t="n">
        <f aca="false">H8+I8</f>
        <v>496953.177338897</v>
      </c>
      <c r="K8" s="167"/>
      <c r="L8" s="167"/>
      <c r="M8" s="167"/>
      <c r="N8" s="142"/>
      <c r="O8" s="142"/>
      <c r="P8" s="142"/>
      <c r="Q8" s="142"/>
      <c r="R8" s="142"/>
      <c r="S8" s="142"/>
      <c r="T8" s="142"/>
      <c r="U8" s="142"/>
      <c r="V8" s="142"/>
      <c r="W8" s="142"/>
      <c r="X8" s="142"/>
      <c r="Y8" s="142"/>
      <c r="Z8" s="142"/>
      <c r="AA8" s="142"/>
      <c r="AB8" s="142"/>
    </row>
    <row r="9" s="145" customFormat="true" ht="12" hidden="false" customHeight="false" outlineLevel="0" collapsed="false">
      <c r="A9" s="149" t="str">
        <f aca="false">'Staffing Year 4'!A9</f>
        <v>Special Ed Instructors</v>
      </c>
      <c r="B9" s="150" t="n">
        <f aca="false">'TBLA Expense'!G11+'TBLA Expense'!N11</f>
        <v>8.60686956521739</v>
      </c>
      <c r="C9" s="150" t="n">
        <f aca="false">D9/B9</f>
        <v>43611.3499806908</v>
      </c>
      <c r="D9" s="150" t="n">
        <f aca="false">J9</f>
        <v>375357.200846852</v>
      </c>
      <c r="E9" s="150" t="n">
        <f aca="false">D9*$G$5</f>
        <v>105100.016237118</v>
      </c>
      <c r="F9" s="152" t="n">
        <f aca="false">D9+E9</f>
        <v>480457.21708397</v>
      </c>
      <c r="G9" s="142"/>
      <c r="H9" s="153" t="n">
        <f aca="false">'TBLA Expense'!G11*'TBLA Expense'!G38</f>
        <v>171278.466770912</v>
      </c>
      <c r="I9" s="153" t="n">
        <f aca="false">'TBLA Expense'!N11*'TBLA Expense'!N38</f>
        <v>204078.734075939</v>
      </c>
      <c r="J9" s="153" t="n">
        <f aca="false">H9+I9</f>
        <v>375357.200846852</v>
      </c>
      <c r="K9" s="167"/>
      <c r="L9" s="167"/>
      <c r="M9" s="167"/>
      <c r="N9" s="142"/>
      <c r="O9" s="142"/>
      <c r="P9" s="142"/>
      <c r="Q9" s="142"/>
      <c r="R9" s="142"/>
      <c r="S9" s="142"/>
      <c r="T9" s="142"/>
      <c r="U9" s="142"/>
      <c r="V9" s="142"/>
      <c r="W9" s="142"/>
      <c r="X9" s="142"/>
      <c r="Y9" s="142"/>
      <c r="Z9" s="142"/>
      <c r="AA9" s="142"/>
      <c r="AB9" s="142"/>
    </row>
    <row r="10" customFormat="false" ht="12" hidden="false" customHeight="false" outlineLevel="0" collapsed="false">
      <c r="A10" s="149" t="str">
        <f aca="false">'Staffing Year 4'!A10</f>
        <v>Specials Instructors (Music, Art, Spanish, PE)</v>
      </c>
      <c r="B10" s="150" t="n">
        <f aca="false">'TBLA Expense'!G12+'TBLA Expense'!N12</f>
        <v>19.6628091701085</v>
      </c>
      <c r="C10" s="150" t="n">
        <f aca="false">D10/B10</f>
        <v>44462.0915339571</v>
      </c>
      <c r="D10" s="150" t="n">
        <f aca="false">J10</f>
        <v>874249.621136092</v>
      </c>
      <c r="E10" s="150" t="n">
        <f aca="false">D10*$G$5</f>
        <v>244789.893918106</v>
      </c>
      <c r="F10" s="152" t="n">
        <f aca="false">D10+E10</f>
        <v>1119039.5150542</v>
      </c>
      <c r="H10" s="153" t="n">
        <f aca="false">'TBLA Expense'!G12*'TBLA Expense'!G39</f>
        <v>235314.90659333</v>
      </c>
      <c r="I10" s="153" t="n">
        <f aca="false">'TBLA Expense'!N12*'TBLA Expense'!N39</f>
        <v>638934.714542762</v>
      </c>
      <c r="J10" s="153" t="n">
        <f aca="false">H10+I10</f>
        <v>874249.621136092</v>
      </c>
      <c r="K10" s="168"/>
      <c r="L10" s="168"/>
      <c r="M10" s="167"/>
    </row>
    <row r="11" customFormat="false" ht="12" hidden="false" customHeight="false" outlineLevel="0" collapsed="false">
      <c r="A11" s="149" t="str">
        <f aca="false">'Staffing Year 4'!A11</f>
        <v>Library</v>
      </c>
      <c r="B11" s="150" t="n">
        <f aca="false">'TBLA Expense'!G13+'TBLA Expense'!N13</f>
        <v>0</v>
      </c>
      <c r="C11" s="150" t="n">
        <v>0</v>
      </c>
      <c r="D11" s="150" t="n">
        <f aca="false">J11</f>
        <v>0</v>
      </c>
      <c r="E11" s="150" t="n">
        <f aca="false">D11*$G$5</f>
        <v>0</v>
      </c>
      <c r="F11" s="152" t="n">
        <f aca="false">D11+E11</f>
        <v>0</v>
      </c>
      <c r="G11" s="166"/>
      <c r="H11" s="153" t="n">
        <f aca="false">'TBLA Expense'!G13*'TBLA Expense'!G40</f>
        <v>0</v>
      </c>
      <c r="I11" s="153" t="n">
        <f aca="false">'TBLA Expense'!N13*'TBLA Expense'!N40</f>
        <v>0</v>
      </c>
      <c r="J11" s="153" t="n">
        <f aca="false">H11+I11</f>
        <v>0</v>
      </c>
      <c r="K11" s="168"/>
      <c r="L11" s="168"/>
      <c r="M11" s="167"/>
    </row>
    <row r="12" customFormat="false" ht="12" hidden="false" customHeight="false" outlineLevel="0" collapsed="false">
      <c r="A12" s="149" t="str">
        <f aca="false">'Staffing Year 4'!A12</f>
        <v>Reading Intervention/Resource Teacher/HA Coord/Ac. Coach</v>
      </c>
      <c r="B12" s="150" t="n">
        <f aca="false">'TBLA Expense'!G14+'TBLA Expense'!N14</f>
        <v>3</v>
      </c>
      <c r="C12" s="150" t="n">
        <f aca="false">D12/B12</f>
        <v>28981.86228251</v>
      </c>
      <c r="D12" s="150" t="n">
        <f aca="false">J12</f>
        <v>86945.58684753</v>
      </c>
      <c r="E12" s="150" t="n">
        <f aca="false">D12*$G$5</f>
        <v>24344.7643173084</v>
      </c>
      <c r="F12" s="152" t="n">
        <f aca="false">D12+E12</f>
        <v>111290.351164838</v>
      </c>
      <c r="H12" s="153" t="n">
        <f aca="false">'TBLA Expense'!G14*'TBLA Expense'!G41</f>
        <v>0</v>
      </c>
      <c r="I12" s="153" t="n">
        <f aca="false">'TBLA Expense'!N14*'TBLA Expense'!N41</f>
        <v>86945.58684753</v>
      </c>
      <c r="J12" s="153" t="n">
        <f aca="false">H12+I12</f>
        <v>86945.58684753</v>
      </c>
      <c r="K12" s="168"/>
      <c r="L12" s="168"/>
      <c r="M12" s="167"/>
    </row>
    <row r="13" customFormat="false" ht="12" hidden="false" customHeight="false" outlineLevel="0" collapsed="false">
      <c r="A13" s="149" t="str">
        <f aca="false">'Staffing Year 4'!A13</f>
        <v>Additional Teachers (account for uneven splits)/Title I Teachers</v>
      </c>
      <c r="B13" s="150" t="n">
        <f aca="false">'TBLA Expense'!G15+'TBLA Expense'!N15</f>
        <v>5</v>
      </c>
      <c r="C13" s="150" t="n">
        <f aca="false">D13/B13</f>
        <v>42435.6478948117</v>
      </c>
      <c r="D13" s="150" t="n">
        <f aca="false">J13</f>
        <v>212178.239474059</v>
      </c>
      <c r="E13" s="150" t="n">
        <f aca="false">D13*$G$5</f>
        <v>59409.9070527365</v>
      </c>
      <c r="F13" s="152" t="n">
        <f aca="false">D13+E13</f>
        <v>271588.146526795</v>
      </c>
      <c r="H13" s="153" t="n">
        <f aca="false">'TBLA Expense'!G15*'TBLA Expense'!G42</f>
        <v>83248.3208</v>
      </c>
      <c r="I13" s="153" t="n">
        <f aca="false">'TBLA Expense'!N15*'TBLA Expense'!N42</f>
        <v>128929.918674059</v>
      </c>
      <c r="J13" s="153" t="n">
        <f aca="false">H13+I13</f>
        <v>212178.239474059</v>
      </c>
      <c r="K13" s="168"/>
      <c r="L13" s="168"/>
      <c r="M13" s="167"/>
    </row>
    <row r="14" customFormat="false" ht="12" hidden="false" customHeight="false" outlineLevel="0" collapsed="false">
      <c r="A14" s="149" t="str">
        <f aca="false">'Staffing Year 4'!A14</f>
        <v>Teaching Fellows/Interns</v>
      </c>
      <c r="B14" s="150" t="n">
        <f aca="false">'TBLA Expense'!G16+'TBLA Expense'!N16</f>
        <v>0</v>
      </c>
      <c r="C14" s="150"/>
      <c r="D14" s="150" t="n">
        <f aca="false">J14</f>
        <v>0</v>
      </c>
      <c r="E14" s="150" t="n">
        <f aca="false">D14*$G$5</f>
        <v>0</v>
      </c>
      <c r="F14" s="152" t="n">
        <f aca="false">D14+E14</f>
        <v>0</v>
      </c>
      <c r="H14" s="153" t="n">
        <f aca="false">'TBLA Expense'!G16*'TBLA Expense'!G43</f>
        <v>0</v>
      </c>
      <c r="I14" s="153" t="n">
        <f aca="false">'TBLA Expense'!N16*'TBLA Expense'!N43</f>
        <v>0</v>
      </c>
      <c r="J14" s="153" t="n">
        <f aca="false">H14+I14</f>
        <v>0</v>
      </c>
      <c r="K14" s="168"/>
      <c r="L14" s="168"/>
      <c r="M14" s="167"/>
    </row>
    <row r="15" s="145" customFormat="true" ht="12" hidden="false" customHeight="false" outlineLevel="0" collapsed="false">
      <c r="A15" s="149" t="str">
        <f aca="false">'Staffing Year 4'!A15</f>
        <v>Additional Tas / Special Ed Para Professionals</v>
      </c>
      <c r="B15" s="150" t="n">
        <f aca="false">'TBLA Expense'!G17+'TBLA Expense'!N17</f>
        <v>11.5720854425525</v>
      </c>
      <c r="C15" s="150" t="n">
        <f aca="false">D15/B15</f>
        <v>20876.6837821115</v>
      </c>
      <c r="D15" s="150" t="n">
        <f aca="false">J15</f>
        <v>241586.768483745</v>
      </c>
      <c r="E15" s="150" t="n">
        <f aca="false">D15*$G$5</f>
        <v>67644.2951754487</v>
      </c>
      <c r="F15" s="152" t="n">
        <f aca="false">D15+E15</f>
        <v>309231.063659194</v>
      </c>
      <c r="G15" s="142"/>
      <c r="H15" s="153" t="n">
        <f aca="false">'TBLA Expense'!G17*'TBLA Expense'!G44</f>
        <v>109381.775187681</v>
      </c>
      <c r="I15" s="153" t="n">
        <f aca="false">'TBLA Expense'!N17*'TBLA Expense'!N44</f>
        <v>132204.993296064</v>
      </c>
      <c r="J15" s="153" t="n">
        <f aca="false">H15+I15</f>
        <v>241586.768483745</v>
      </c>
      <c r="K15" s="167"/>
      <c r="L15" s="167"/>
      <c r="M15" s="167"/>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149" t="str">
        <f aca="false">'Staffing Year 4'!A16</f>
        <v>Enrollment Coordinator</v>
      </c>
      <c r="B16" s="150" t="n">
        <f aca="false">'TBLA Expense'!G18+'TBLA Expense'!N18</f>
        <v>0</v>
      </c>
      <c r="C16" s="150"/>
      <c r="D16" s="150" t="n">
        <f aca="false">J16</f>
        <v>0</v>
      </c>
      <c r="E16" s="150" t="n">
        <f aca="false">D16*$G$5</f>
        <v>0</v>
      </c>
      <c r="F16" s="152" t="n">
        <f aca="false">D16+E16</f>
        <v>0</v>
      </c>
      <c r="H16" s="153" t="n">
        <f aca="false">'TBLA Expense'!G18*'TBLA Expense'!G45</f>
        <v>0</v>
      </c>
      <c r="I16" s="153" t="n">
        <f aca="false">'TBLA Expense'!N18*'TBLA Expense'!N45</f>
        <v>0</v>
      </c>
      <c r="J16" s="153" t="n">
        <f aca="false">H16+I16</f>
        <v>0</v>
      </c>
      <c r="K16" s="168"/>
      <c r="L16" s="168"/>
      <c r="M16" s="167"/>
    </row>
    <row r="17" customFormat="false" ht="12" hidden="false" customHeight="false" outlineLevel="0" collapsed="false">
      <c r="A17" s="149" t="str">
        <f aca="false">'Staffing Year 4'!A17</f>
        <v>Principals</v>
      </c>
      <c r="B17" s="150" t="n">
        <f aca="false">'TBLA Expense'!G19+'TBLA Expense'!N19</f>
        <v>2</v>
      </c>
      <c r="C17" s="150" t="n">
        <f aca="false">D17/B17</f>
        <v>95215.266915</v>
      </c>
      <c r="D17" s="150" t="n">
        <f aca="false">J17</f>
        <v>190430.53383</v>
      </c>
      <c r="E17" s="150" t="n">
        <f aca="false">D17*$G$5</f>
        <v>53320.5494724</v>
      </c>
      <c r="F17" s="152" t="n">
        <f aca="false">D17+E17</f>
        <v>243751.0833024</v>
      </c>
      <c r="H17" s="153" t="n">
        <f aca="false">'TBLA Expense'!G19*'TBLA Expense'!G46</f>
        <v>88451.34085</v>
      </c>
      <c r="I17" s="153" t="n">
        <f aca="false">'TBLA Expense'!N19*'TBLA Expense'!N46</f>
        <v>101979.19298</v>
      </c>
      <c r="J17" s="153" t="n">
        <f aca="false">H17+I17</f>
        <v>190430.53383</v>
      </c>
      <c r="K17" s="168"/>
      <c r="L17" s="168"/>
      <c r="M17" s="167"/>
    </row>
    <row r="18" customFormat="false" ht="12" hidden="false" customHeight="false" outlineLevel="0" collapsed="false">
      <c r="A18" s="149" t="str">
        <f aca="false">'Staffing Year 4'!A18</f>
        <v>Assistant Principals/Instructional Coaches</v>
      </c>
      <c r="B18" s="150" t="n">
        <f aca="false">'TBLA Expense'!G20+'TBLA Expense'!N20</f>
        <v>4</v>
      </c>
      <c r="C18" s="150" t="n">
        <f aca="false">D18/B18</f>
        <v>57134.36316905</v>
      </c>
      <c r="D18" s="150" t="n">
        <f aca="false">J18</f>
        <v>228537.4526762</v>
      </c>
      <c r="E18" s="150" t="n">
        <f aca="false">D18*$G$5</f>
        <v>63990.486749336</v>
      </c>
      <c r="F18" s="152" t="n">
        <f aca="false">D18+E18</f>
        <v>292527.939425536</v>
      </c>
      <c r="H18" s="153" t="n">
        <f aca="false">'TBLA Expense'!G20*'TBLA Expense'!G47</f>
        <v>88055.9113262</v>
      </c>
      <c r="I18" s="153" t="n">
        <f aca="false">'TBLA Expense'!N20*'TBLA Expense'!N47</f>
        <v>140481.54135</v>
      </c>
      <c r="J18" s="153" t="n">
        <f aca="false">H18+I18</f>
        <v>228537.4526762</v>
      </c>
      <c r="K18" s="168"/>
      <c r="L18" s="168"/>
      <c r="M18" s="167"/>
    </row>
    <row r="19" customFormat="false" ht="12" hidden="false" customHeight="false" outlineLevel="0" collapsed="false">
      <c r="A19" s="149" t="str">
        <f aca="false">'Staffing Year 4'!A19</f>
        <v>Director of Operations</v>
      </c>
      <c r="B19" s="150" t="n">
        <f aca="false">'TBLA Expense'!G21+'TBLA Expense'!N21</f>
        <v>0</v>
      </c>
      <c r="C19" s="150"/>
      <c r="D19" s="150" t="n">
        <f aca="false">J19</f>
        <v>0</v>
      </c>
      <c r="E19" s="150" t="n">
        <f aca="false">D19*$G$5</f>
        <v>0</v>
      </c>
      <c r="F19" s="152" t="n">
        <f aca="false">D19+E19</f>
        <v>0</v>
      </c>
      <c r="H19" s="153" t="n">
        <f aca="false">'TBLA Expense'!G21*'TBLA Expense'!G48</f>
        <v>0</v>
      </c>
      <c r="I19" s="153" t="n">
        <f aca="false">'TBLA Expense'!N21*'TBLA Expense'!N48</f>
        <v>0</v>
      </c>
      <c r="J19" s="153" t="n">
        <f aca="false">H19+I19</f>
        <v>0</v>
      </c>
      <c r="K19" s="168"/>
      <c r="L19" s="168"/>
      <c r="M19" s="167"/>
    </row>
    <row r="20" customFormat="false" ht="12" hidden="false" customHeight="false" outlineLevel="0" collapsed="false">
      <c r="A20" s="149" t="str">
        <f aca="false">'Staffing Year 4'!A20</f>
        <v>Custodial</v>
      </c>
      <c r="B20" s="150" t="n">
        <f aca="false">'TBLA Expense'!G22+'TBLA Expense'!N22</f>
        <v>13</v>
      </c>
      <c r="C20" s="150" t="n">
        <f aca="false">D20/B20</f>
        <v>28245.5148757415</v>
      </c>
      <c r="D20" s="150" t="n">
        <f aca="false">J20</f>
        <v>367191.69338464</v>
      </c>
      <c r="E20" s="150" t="n">
        <f aca="false">D20*$G$5</f>
        <v>102813.674147699</v>
      </c>
      <c r="F20" s="152" t="n">
        <f aca="false">D20+E20</f>
        <v>470005.367532339</v>
      </c>
      <c r="H20" s="153" t="n">
        <f aca="false">'TBLA Expense'!G22*'TBLA Expense'!G49</f>
        <v>165803.183087736</v>
      </c>
      <c r="I20" s="153" t="n">
        <f aca="false">'TBLA Expense'!N22*'TBLA Expense'!N49</f>
        <v>201388.510296904</v>
      </c>
      <c r="J20" s="153" t="n">
        <f aca="false">H20+I20</f>
        <v>367191.69338464</v>
      </c>
      <c r="K20" s="168"/>
      <c r="L20" s="168"/>
      <c r="M20" s="167"/>
    </row>
    <row r="21" customFormat="false" ht="12" hidden="false" customHeight="false" outlineLevel="0" collapsed="false">
      <c r="A21" s="149" t="str">
        <f aca="false">'Staffing Year 4'!A21</f>
        <v>Administrative/Clerical Staff</v>
      </c>
      <c r="B21" s="150" t="n">
        <f aca="false">'TBLA Expense'!G23+'TBLA Expense'!N23</f>
        <v>5</v>
      </c>
      <c r="C21" s="150" t="n">
        <f aca="false">D21/B21</f>
        <v>43432.7051948838</v>
      </c>
      <c r="D21" s="150" t="n">
        <f aca="false">J21</f>
        <v>217163.525974419</v>
      </c>
      <c r="E21" s="150" t="n">
        <f aca="false">D21*$G$5</f>
        <v>60805.7872728373</v>
      </c>
      <c r="F21" s="152" t="n">
        <f aca="false">D21+E21</f>
        <v>277969.313247256</v>
      </c>
      <c r="H21" s="153" t="n">
        <f aca="false">'TBLA Expense'!G23*'TBLA Expense'!G50</f>
        <v>97773.07157158</v>
      </c>
      <c r="I21" s="153" t="n">
        <f aca="false">'TBLA Expense'!N23*'TBLA Expense'!N50</f>
        <v>119390.454402839</v>
      </c>
      <c r="J21" s="153" t="n">
        <f aca="false">H21+I21</f>
        <v>217163.525974419</v>
      </c>
      <c r="K21" s="168"/>
      <c r="L21" s="168"/>
      <c r="M21" s="167"/>
    </row>
    <row r="22" customFormat="false" ht="12" hidden="false" customHeight="false" outlineLevel="0" collapsed="false">
      <c r="A22" s="149" t="str">
        <f aca="false">'Staffing Year 4'!A22</f>
        <v>Other student services staff (Social Worker/Counselor)</v>
      </c>
      <c r="B22" s="150" t="n">
        <f aca="false">'TBLA Expense'!G24+'TBLA Expense'!N24</f>
        <v>6.22164317108721</v>
      </c>
      <c r="C22" s="150" t="n">
        <f aca="false">D22/B22</f>
        <v>37234.771267054</v>
      </c>
      <c r="D22" s="150" t="n">
        <f aca="false">J22</f>
        <v>231661.460380661</v>
      </c>
      <c r="E22" s="150" t="n">
        <f aca="false">D22*$G$5</f>
        <v>64865.2089065851</v>
      </c>
      <c r="F22" s="152" t="n">
        <f aca="false">D22+E22</f>
        <v>296526.669287246</v>
      </c>
      <c r="H22" s="153" t="n">
        <f aca="false">'TBLA Expense'!G24*'TBLA Expense'!G51</f>
        <v>36507.51048283</v>
      </c>
      <c r="I22" s="153" t="n">
        <f aca="false">'TBLA Expense'!N24*'TBLA Expense'!N51</f>
        <v>195153.949897831</v>
      </c>
      <c r="J22" s="153" t="n">
        <f aca="false">H22+I22</f>
        <v>231661.460380661</v>
      </c>
      <c r="K22" s="168"/>
      <c r="L22" s="168"/>
      <c r="M22" s="167"/>
    </row>
    <row r="23" s="145" customFormat="true" ht="12" hidden="false" customHeight="false" outlineLevel="0" collapsed="false">
      <c r="A23" s="149" t="str">
        <f aca="false">'Staffing Year 4'!A23</f>
        <v>Behavioral Coordinator/Non-Instructional Aide</v>
      </c>
      <c r="B23" s="150" t="n">
        <f aca="false">'TBLA Expense'!G25+'TBLA Expense'!N25</f>
        <v>5</v>
      </c>
      <c r="C23" s="150" t="n">
        <f aca="false">D23/B23</f>
        <v>23961.3079832475</v>
      </c>
      <c r="D23" s="150" t="n">
        <f aca="false">J23</f>
        <v>119806.539916237</v>
      </c>
      <c r="E23" s="150" t="n">
        <f aca="false">D23*$G$5</f>
        <v>33545.8311765465</v>
      </c>
      <c r="F23" s="152" t="n">
        <f aca="false">D23+E23</f>
        <v>153352.371092784</v>
      </c>
      <c r="G23" s="142"/>
      <c r="H23" s="153" t="n">
        <f aca="false">'TBLA Expense'!G25*'TBLA Expense'!G52</f>
        <v>50417.2642845</v>
      </c>
      <c r="I23" s="153" t="n">
        <f aca="false">'TBLA Expense'!N25*'TBLA Expense'!N52</f>
        <v>69389.2756317373</v>
      </c>
      <c r="J23" s="153" t="n">
        <f aca="false">H23+I23</f>
        <v>119806.539916237</v>
      </c>
      <c r="K23" s="167"/>
      <c r="L23" s="167"/>
      <c r="M23" s="167"/>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149" t="str">
        <f aca="false">'Staffing Year 4'!A24</f>
        <v>Nurse</v>
      </c>
      <c r="B24" s="150" t="n">
        <f aca="false">'TBLA Expense'!G26+'TBLA Expense'!N26</f>
        <v>1</v>
      </c>
      <c r="C24" s="150" t="n">
        <f aca="false">D24/B24</f>
        <v>51249.7474925</v>
      </c>
      <c r="D24" s="150" t="n">
        <f aca="false">J24</f>
        <v>51249.7474925</v>
      </c>
      <c r="E24" s="150" t="n">
        <f aca="false">D24*$G$5</f>
        <v>14349.9292979</v>
      </c>
      <c r="F24" s="152" t="n">
        <f aca="false">D24+E24</f>
        <v>65599.6767904</v>
      </c>
      <c r="H24" s="153" t="n">
        <f aca="false">'TBLA Expense'!G26*'TBLA Expense'!G53</f>
        <v>51249.7474925</v>
      </c>
      <c r="I24" s="153" t="n">
        <f aca="false">'TBLA Expense'!N26*'TBLA Expense'!N53</f>
        <v>0</v>
      </c>
      <c r="J24" s="153" t="n">
        <f aca="false">H24+I24</f>
        <v>51249.7474925</v>
      </c>
      <c r="K24" s="168"/>
      <c r="L24" s="168"/>
      <c r="M24" s="167"/>
    </row>
    <row r="25" customFormat="false" ht="12" hidden="false" customHeight="false" outlineLevel="0" collapsed="false">
      <c r="A25" s="149" t="str">
        <f aca="false">'Staffing Year 4'!A25</f>
        <v>Dean of Scholars</v>
      </c>
      <c r="B25" s="150" t="n">
        <f aca="false">'TBLA Expense'!G27+'TBLA Expense'!N27</f>
        <v>3.23829802817546</v>
      </c>
      <c r="C25" s="150" t="n">
        <f aca="false">D25/B25</f>
        <v>46519.6388406476</v>
      </c>
      <c r="D25" s="150" t="n">
        <f aca="false">J25</f>
        <v>150644.454729104</v>
      </c>
      <c r="E25" s="150" t="n">
        <f aca="false">D25*$G$5</f>
        <v>42180.447324149</v>
      </c>
      <c r="F25" s="152" t="n">
        <f aca="false">D25+E25</f>
        <v>192824.902053253</v>
      </c>
      <c r="H25" s="153" t="n">
        <f aca="false">'TBLA Expense'!G27*'TBLA Expense'!G54</f>
        <v>48881.33276574</v>
      </c>
      <c r="I25" s="153" t="n">
        <f aca="false">'TBLA Expense'!N27*'TBLA Expense'!N54</f>
        <v>101763.121963364</v>
      </c>
      <c r="J25" s="153" t="n">
        <f aca="false">H25+I25</f>
        <v>150644.454729104</v>
      </c>
      <c r="K25" s="168"/>
      <c r="L25" s="168"/>
      <c r="M25" s="167"/>
    </row>
    <row r="26" customFormat="false" ht="12" hidden="false" customHeight="false" outlineLevel="0" collapsed="false">
      <c r="A26" s="149" t="str">
        <f aca="false">'Staffing Year 4'!A26</f>
        <v>Director of Special Education</v>
      </c>
      <c r="B26" s="150" t="n">
        <f aca="false">'TBLA Expense'!G28+'TBLA Expense'!N28</f>
        <v>0</v>
      </c>
      <c r="C26" s="151" t="n">
        <f aca="false">('TBLA Expense'!E55+'TBLA Expense'!L55)/2</f>
        <v>34898.13105</v>
      </c>
      <c r="D26" s="150" t="n">
        <f aca="false">B26*C26</f>
        <v>0</v>
      </c>
      <c r="E26" s="150" t="n">
        <f aca="false">D26*$G$5</f>
        <v>0</v>
      </c>
      <c r="F26" s="152" t="n">
        <f aca="false">D26+E26</f>
        <v>0</v>
      </c>
      <c r="H26" s="153" t="n">
        <f aca="false">'TBLA Expense'!G28*'TBLA Expense'!G55</f>
        <v>0</v>
      </c>
      <c r="I26" s="153" t="n">
        <f aca="false">'TBLA Expense'!N28*'TBLA Expense'!N55</f>
        <v>0</v>
      </c>
      <c r="J26" s="153" t="n">
        <f aca="false">H26+I26</f>
        <v>0</v>
      </c>
      <c r="K26" s="168"/>
      <c r="L26" s="168"/>
      <c r="M26" s="167"/>
    </row>
    <row r="27" customFormat="false" ht="12" hidden="false" customHeight="false" outlineLevel="0" collapsed="false">
      <c r="A27" s="149"/>
      <c r="B27" s="150"/>
      <c r="C27" s="151"/>
      <c r="D27" s="150" t="n">
        <f aca="false">B27*C27</f>
        <v>0</v>
      </c>
      <c r="E27" s="150" t="n">
        <f aca="false">D27*$G$5</f>
        <v>0</v>
      </c>
      <c r="F27" s="152" t="n">
        <f aca="false">D27+E27</f>
        <v>0</v>
      </c>
      <c r="H27" s="153" t="n">
        <f aca="false">'TBLA Expense'!G29*'TBLA Expense'!G56</f>
        <v>0</v>
      </c>
      <c r="I27" s="153" t="n">
        <f aca="false">'TBLA Expense'!N29*'TBLA Expense'!N56</f>
        <v>0</v>
      </c>
      <c r="J27" s="155"/>
      <c r="K27" s="168"/>
      <c r="L27" s="168"/>
      <c r="M27" s="168"/>
    </row>
    <row r="28" customFormat="false" ht="12" hidden="false" customHeight="false" outlineLevel="0" collapsed="false">
      <c r="A28" s="149"/>
      <c r="B28" s="150"/>
      <c r="C28" s="151"/>
      <c r="D28" s="150" t="n">
        <f aca="false">B28*C28</f>
        <v>0</v>
      </c>
      <c r="E28" s="150" t="n">
        <f aca="false">D28*$G$5</f>
        <v>0</v>
      </c>
      <c r="F28" s="152" t="n">
        <f aca="false">D28+E28</f>
        <v>0</v>
      </c>
    </row>
    <row r="29" customFormat="false" ht="12" hidden="false" customHeight="false" outlineLevel="0" collapsed="false">
      <c r="A29" s="149"/>
      <c r="B29" s="150"/>
      <c r="C29" s="151"/>
      <c r="D29" s="150" t="n">
        <f aca="false">B29*C29</f>
        <v>0</v>
      </c>
      <c r="E29" s="150" t="n">
        <f aca="false">D29*$G$5</f>
        <v>0</v>
      </c>
      <c r="F29" s="152" t="n">
        <f aca="false">D29+E29</f>
        <v>0</v>
      </c>
    </row>
    <row r="30" customFormat="false" ht="12" hidden="false" customHeight="false" outlineLevel="0" collapsed="false">
      <c r="A30" s="149"/>
      <c r="B30" s="150"/>
      <c r="C30" s="151"/>
      <c r="D30" s="150" t="n">
        <f aca="false">B30*C30</f>
        <v>0</v>
      </c>
      <c r="E30" s="150" t="n">
        <f aca="false">D30*$G$5</f>
        <v>0</v>
      </c>
      <c r="F30" s="152" t="n">
        <f aca="false">D30+E30</f>
        <v>0</v>
      </c>
    </row>
    <row r="31" customFormat="false" ht="12" hidden="false" customHeight="false" outlineLevel="0" collapsed="false">
      <c r="A31" s="149"/>
      <c r="B31" s="150"/>
      <c r="C31" s="151"/>
      <c r="D31" s="150" t="n">
        <f aca="false">B31*C31</f>
        <v>0</v>
      </c>
      <c r="E31" s="150" t="n">
        <f aca="false">D31*$G$5</f>
        <v>0</v>
      </c>
      <c r="F31" s="152" t="n">
        <f aca="false">D31+E31</f>
        <v>0</v>
      </c>
    </row>
    <row r="32" customFormat="false" ht="12" hidden="false" customHeight="false" outlineLevel="0" collapsed="false">
      <c r="A32" s="149"/>
      <c r="B32" s="150"/>
      <c r="C32" s="151"/>
      <c r="D32" s="150" t="n">
        <f aca="false">B32*C32</f>
        <v>0</v>
      </c>
      <c r="E32" s="150" t="n">
        <f aca="false">D32*$G$5</f>
        <v>0</v>
      </c>
      <c r="F32" s="152" t="n">
        <f aca="false">D32+E32</f>
        <v>0</v>
      </c>
    </row>
    <row r="33" customFormat="false" ht="12" hidden="false" customHeight="false" outlineLevel="0" collapsed="false">
      <c r="A33" s="149"/>
      <c r="B33" s="150"/>
      <c r="C33" s="151"/>
      <c r="D33" s="150" t="n">
        <f aca="false">B33*C33</f>
        <v>0</v>
      </c>
      <c r="E33" s="150" t="n">
        <f aca="false">D33*$G$5</f>
        <v>0</v>
      </c>
      <c r="F33" s="152" t="n">
        <f aca="false">D33+E33</f>
        <v>0</v>
      </c>
    </row>
    <row r="34" customFormat="false" ht="12" hidden="false" customHeight="false" outlineLevel="0" collapsed="false">
      <c r="A34" s="156"/>
      <c r="B34" s="156"/>
      <c r="C34" s="157"/>
      <c r="D34" s="150" t="n">
        <f aca="false">B34*C34</f>
        <v>0</v>
      </c>
      <c r="E34" s="150" t="n">
        <f aca="false">D34*$G$5</f>
        <v>0</v>
      </c>
      <c r="F34" s="152" t="n">
        <f aca="false">D34+E34</f>
        <v>0</v>
      </c>
    </row>
    <row r="35" customFormat="false" ht="12" hidden="false" customHeight="false" outlineLevel="0" collapsed="false">
      <c r="A35" s="156"/>
      <c r="B35" s="156"/>
      <c r="C35" s="157"/>
      <c r="D35" s="150" t="n">
        <f aca="false">B35*C35</f>
        <v>0</v>
      </c>
      <c r="E35" s="150" t="n">
        <f aca="false">D35*$G$5</f>
        <v>0</v>
      </c>
      <c r="F35" s="152" t="n">
        <f aca="false">D35+E35</f>
        <v>0</v>
      </c>
    </row>
    <row r="36" customFormat="false" ht="12" hidden="false" customHeight="false" outlineLevel="0" collapsed="false">
      <c r="A36" s="156"/>
      <c r="B36" s="156"/>
      <c r="C36" s="157"/>
      <c r="D36" s="150" t="n">
        <f aca="false">B36*C36</f>
        <v>0</v>
      </c>
      <c r="E36" s="150" t="n">
        <f aca="false">D36*$G$5</f>
        <v>0</v>
      </c>
      <c r="F36" s="152" t="n">
        <f aca="false">D36+E36</f>
        <v>0</v>
      </c>
    </row>
    <row r="37" customFormat="false" ht="12" hidden="false" customHeight="false" outlineLevel="0" collapsed="false">
      <c r="A37" s="156"/>
      <c r="B37" s="156"/>
      <c r="C37" s="157"/>
      <c r="D37" s="150" t="n">
        <f aca="false">B37*C37</f>
        <v>0</v>
      </c>
      <c r="E37" s="150" t="n">
        <f aca="false">D37*$G$5</f>
        <v>0</v>
      </c>
      <c r="F37" s="152" t="n">
        <f aca="false">D37+E37</f>
        <v>0</v>
      </c>
    </row>
    <row r="38" customFormat="false" ht="12" hidden="false" customHeight="false" outlineLevel="0" collapsed="false">
      <c r="A38" s="156"/>
      <c r="B38" s="156"/>
      <c r="C38" s="157"/>
      <c r="D38" s="150" t="n">
        <f aca="false">B38*C38</f>
        <v>0</v>
      </c>
      <c r="E38" s="150" t="n">
        <f aca="false">D38*$G$5</f>
        <v>0</v>
      </c>
      <c r="F38" s="152" t="n">
        <f aca="false">D38+E38</f>
        <v>0</v>
      </c>
    </row>
    <row r="39" customFormat="false" ht="12" hidden="false" customHeight="false" outlineLevel="0" collapsed="false">
      <c r="A39" s="156"/>
      <c r="B39" s="156"/>
      <c r="C39" s="157"/>
      <c r="D39" s="150" t="n">
        <f aca="false">B39*C39</f>
        <v>0</v>
      </c>
      <c r="E39" s="150" t="n">
        <f aca="false">D39*$G$5</f>
        <v>0</v>
      </c>
      <c r="F39" s="152" t="n">
        <f aca="false">D39+E39</f>
        <v>0</v>
      </c>
    </row>
    <row r="40" customFormat="false" ht="12" hidden="false" customHeight="false" outlineLevel="0" collapsed="false">
      <c r="A40" s="156"/>
      <c r="B40" s="156"/>
      <c r="C40" s="157"/>
      <c r="D40" s="150" t="n">
        <f aca="false">B40*C40</f>
        <v>0</v>
      </c>
      <c r="E40" s="150" t="n">
        <f aca="false">D40*$G$5</f>
        <v>0</v>
      </c>
      <c r="F40" s="152" t="n">
        <f aca="false">D40+E40</f>
        <v>0</v>
      </c>
    </row>
    <row r="41" customFormat="false" ht="12" hidden="false" customHeight="false" outlineLevel="0" collapsed="false">
      <c r="A41" s="156"/>
      <c r="B41" s="156"/>
      <c r="C41" s="157"/>
      <c r="D41" s="150" t="n">
        <f aca="false">B41*C41</f>
        <v>0</v>
      </c>
      <c r="E41" s="150" t="n">
        <f aca="false">D41*$G$5</f>
        <v>0</v>
      </c>
      <c r="F41" s="152" t="n">
        <f aca="false">D41+E41</f>
        <v>0</v>
      </c>
    </row>
    <row r="42" customFormat="false" ht="12" hidden="false" customHeight="false" outlineLevel="0" collapsed="false">
      <c r="A42" s="158"/>
      <c r="B42" s="158"/>
      <c r="C42" s="159"/>
      <c r="D42" s="150" t="n">
        <f aca="false">B42*C42</f>
        <v>0</v>
      </c>
      <c r="E42" s="150" t="n">
        <f aca="false">D42*$G$5</f>
        <v>0</v>
      </c>
      <c r="F42" s="152" t="n">
        <f aca="false">D42+E42</f>
        <v>0</v>
      </c>
    </row>
    <row r="43" customFormat="false" ht="12" hidden="false" customHeight="false" outlineLevel="0" collapsed="false">
      <c r="A43" s="158"/>
      <c r="B43" s="158"/>
      <c r="C43" s="159"/>
      <c r="D43" s="150" t="n">
        <f aca="false">B43*C43</f>
        <v>0</v>
      </c>
      <c r="E43" s="150" t="n">
        <f aca="false">D43*$G$5</f>
        <v>0</v>
      </c>
      <c r="F43" s="152" t="n">
        <f aca="false">D43+E43</f>
        <v>0</v>
      </c>
    </row>
    <row r="44" customFormat="false" ht="12" hidden="false" customHeight="false" outlineLevel="0" collapsed="false">
      <c r="A44" s="158"/>
      <c r="B44" s="158"/>
      <c r="C44" s="159"/>
      <c r="D44" s="150" t="n">
        <f aca="false">B44*C44</f>
        <v>0</v>
      </c>
      <c r="E44" s="150" t="n">
        <f aca="false">D44*$G$5</f>
        <v>0</v>
      </c>
      <c r="F44" s="152" t="n">
        <f aca="false">D44+E44</f>
        <v>0</v>
      </c>
    </row>
    <row r="45" customFormat="false" ht="12" hidden="false" customHeight="false" outlineLevel="0" collapsed="false">
      <c r="A45" s="158"/>
      <c r="B45" s="158"/>
      <c r="C45" s="159"/>
      <c r="D45" s="150" t="n">
        <f aca="false">B45*C45</f>
        <v>0</v>
      </c>
      <c r="E45" s="150" t="n">
        <f aca="false">D45*$G$5</f>
        <v>0</v>
      </c>
      <c r="F45" s="152" t="n">
        <f aca="false">D45+E45</f>
        <v>0</v>
      </c>
    </row>
    <row r="46" customFormat="false" ht="13" hidden="false" customHeight="false" outlineLevel="0" collapsed="false">
      <c r="A46" s="158"/>
      <c r="B46" s="158"/>
      <c r="C46" s="159"/>
      <c r="D46" s="150" t="n">
        <f aca="false">B46*C46</f>
        <v>0</v>
      </c>
      <c r="E46" s="150" t="n">
        <f aca="false">D46*$G$5</f>
        <v>0</v>
      </c>
      <c r="F46" s="152" t="n">
        <f aca="false">D46+E46</f>
        <v>0</v>
      </c>
    </row>
    <row r="47" customFormat="false" ht="13" hidden="false" customHeight="false" outlineLevel="0" collapsed="false">
      <c r="A47" s="160" t="s">
        <v>17</v>
      </c>
      <c r="B47" s="161" t="n">
        <f aca="false">SUM(B7:B46)</f>
        <v>165.135064732977</v>
      </c>
      <c r="C47" s="162"/>
      <c r="D47" s="163" t="n">
        <f aca="false">SUM(D7:D46)</f>
        <v>6266513.02381645</v>
      </c>
      <c r="E47" s="163" t="n">
        <f aca="false">SUM(E7:E46)</f>
        <v>1754623.64666861</v>
      </c>
      <c r="F47" s="164" t="n">
        <f aca="false">SUM(F7:F46)</f>
        <v>8021136.67048506</v>
      </c>
    </row>
    <row r="48" customFormat="false" ht="12" hidden="false" customHeight="false" outlineLevel="0" collapsed="false">
      <c r="B48" s="169" t="n">
        <f aca="false">'TBLA Expense'!G29+'TBLA Expense'!N29-B47</f>
        <v>0</v>
      </c>
      <c r="D48" s="165" t="n">
        <f aca="false">D47-'Combined '!G36</f>
        <v>0</v>
      </c>
      <c r="E48" s="165"/>
    </row>
    <row r="49" customFormat="false" ht="12" hidden="false" customHeight="false" outlineLevel="0" collapsed="false">
      <c r="D49" s="165"/>
      <c r="E49" s="165"/>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128" width="58.66"/>
    <col collapsed="false" customWidth="true" hidden="false" outlineLevel="0" max="2" min="2" style="128" width="9.66"/>
    <col collapsed="false" customWidth="true" hidden="false" outlineLevel="0" max="3" min="3" style="128" width="10.82"/>
    <col collapsed="false" customWidth="true" hidden="false" outlineLevel="0" max="7" min="4" style="128" width="9.66"/>
    <col collapsed="false" customWidth="false" hidden="false" outlineLevel="0" max="8" min="8" style="128" width="8.82"/>
    <col collapsed="false" customWidth="true" hidden="false" outlineLevel="0" max="14" min="9" style="128" width="9.66"/>
    <col collapsed="false" customWidth="false" hidden="false" outlineLevel="0" max="257" min="15" style="128" width="8.82"/>
  </cols>
  <sheetData>
    <row r="1" customFormat="false" ht="14" hidden="false" customHeight="false" outlineLevel="0" collapsed="false">
      <c r="A1" s="170"/>
      <c r="B1" s="170"/>
      <c r="C1" s="170"/>
      <c r="D1" s="170"/>
      <c r="E1" s="170"/>
      <c r="F1" s="170"/>
      <c r="G1" s="170"/>
      <c r="I1" s="170"/>
      <c r="J1" s="170"/>
      <c r="K1" s="170"/>
      <c r="L1" s="170"/>
      <c r="M1" s="170"/>
      <c r="N1" s="170"/>
    </row>
    <row r="2" customFormat="false" ht="14" hidden="false" customHeight="false" outlineLevel="0" collapsed="false">
      <c r="A2" s="171"/>
      <c r="B2" s="172"/>
      <c r="C2" s="172"/>
      <c r="D2" s="172"/>
      <c r="E2" s="172"/>
      <c r="F2" s="172"/>
      <c r="G2" s="172"/>
      <c r="I2" s="172"/>
      <c r="J2" s="172"/>
      <c r="K2" s="172"/>
      <c r="L2" s="172"/>
      <c r="M2" s="172"/>
      <c r="N2" s="172"/>
    </row>
    <row r="3" customFormat="false" ht="14" hidden="false" customHeight="false" outlineLevel="0" collapsed="false">
      <c r="A3" s="173"/>
      <c r="B3" s="174" t="s">
        <v>178</v>
      </c>
      <c r="C3" s="174"/>
      <c r="D3" s="174"/>
      <c r="E3" s="174"/>
      <c r="F3" s="174"/>
      <c r="G3" s="174"/>
      <c r="I3" s="174" t="s">
        <v>179</v>
      </c>
      <c r="J3" s="174"/>
      <c r="K3" s="174"/>
      <c r="L3" s="174"/>
      <c r="M3" s="174"/>
      <c r="N3" s="174"/>
    </row>
    <row r="4" customFormat="false" ht="14" hidden="false" customHeight="false" outlineLevel="0" collapsed="false">
      <c r="A4" s="173"/>
      <c r="B4" s="173"/>
      <c r="C4" s="173"/>
      <c r="D4" s="173"/>
      <c r="E4" s="173"/>
      <c r="F4" s="173"/>
      <c r="G4" s="173"/>
      <c r="I4" s="173"/>
      <c r="J4" s="173"/>
      <c r="K4" s="173"/>
      <c r="L4" s="173"/>
      <c r="M4" s="173"/>
      <c r="N4" s="173"/>
    </row>
    <row r="5" customFormat="false" ht="14" hidden="false" customHeight="false" outlineLevel="0" collapsed="false">
      <c r="A5" s="175" t="s">
        <v>180</v>
      </c>
      <c r="B5" s="176" t="n">
        <v>2016</v>
      </c>
      <c r="C5" s="176" t="n">
        <v>2017</v>
      </c>
      <c r="D5" s="176" t="n">
        <v>2018</v>
      </c>
      <c r="E5" s="176" t="n">
        <v>2019</v>
      </c>
      <c r="F5" s="176" t="n">
        <v>2020</v>
      </c>
      <c r="G5" s="176" t="n">
        <v>2021</v>
      </c>
      <c r="I5" s="176" t="n">
        <v>2016</v>
      </c>
      <c r="J5" s="176" t="n">
        <v>2017</v>
      </c>
      <c r="K5" s="176" t="n">
        <v>2018</v>
      </c>
      <c r="L5" s="176" t="n">
        <v>2019</v>
      </c>
      <c r="M5" s="176" t="n">
        <v>2020</v>
      </c>
      <c r="N5" s="176" t="n">
        <v>2021</v>
      </c>
    </row>
    <row r="6" customFormat="false" ht="14" hidden="false" customHeight="false" outlineLevel="0" collapsed="false">
      <c r="A6" s="175" t="s">
        <v>141</v>
      </c>
      <c r="B6" s="177" t="n">
        <v>666</v>
      </c>
      <c r="C6" s="177" t="n">
        <v>666</v>
      </c>
      <c r="D6" s="177" t="n">
        <v>666</v>
      </c>
      <c r="E6" s="177" t="n">
        <v>666</v>
      </c>
      <c r="F6" s="177" t="n">
        <v>666</v>
      </c>
      <c r="G6" s="177" t="n">
        <v>666</v>
      </c>
      <c r="I6" s="177" t="n">
        <v>607</v>
      </c>
      <c r="J6" s="177" t="n">
        <v>607</v>
      </c>
      <c r="K6" s="177" t="n">
        <v>632</v>
      </c>
      <c r="L6" s="177" t="n">
        <v>657</v>
      </c>
      <c r="M6" s="177" t="n">
        <v>682</v>
      </c>
      <c r="N6" s="177" t="n">
        <v>707</v>
      </c>
    </row>
    <row r="7" customFormat="false" ht="14" hidden="false" customHeight="false" outlineLevel="0" collapsed="false">
      <c r="A7" s="178"/>
    </row>
    <row r="8" customFormat="false" ht="14" hidden="false" customHeight="false" outlineLevel="0" collapsed="false">
      <c r="A8" s="178" t="s">
        <v>181</v>
      </c>
      <c r="B8" s="179" t="s">
        <v>182</v>
      </c>
      <c r="C8" s="179" t="s">
        <v>183</v>
      </c>
      <c r="D8" s="179" t="s">
        <v>184</v>
      </c>
      <c r="E8" s="179" t="s">
        <v>185</v>
      </c>
      <c r="F8" s="179" t="s">
        <v>186</v>
      </c>
      <c r="G8" s="179" t="s">
        <v>187</v>
      </c>
      <c r="I8" s="179" t="s">
        <v>182</v>
      </c>
      <c r="J8" s="179" t="s">
        <v>183</v>
      </c>
      <c r="K8" s="179" t="s">
        <v>184</v>
      </c>
      <c r="L8" s="179" t="s">
        <v>185</v>
      </c>
      <c r="M8" s="179" t="s">
        <v>186</v>
      </c>
      <c r="N8" s="179" t="s">
        <v>187</v>
      </c>
    </row>
    <row r="9" customFormat="false" ht="14" hidden="false" customHeight="false" outlineLevel="0" collapsed="false">
      <c r="A9" s="180" t="s">
        <v>188</v>
      </c>
      <c r="B9" s="181" t="n">
        <v>28.7284948744598</v>
      </c>
      <c r="C9" s="181" t="n">
        <v>27.6233927830776</v>
      </c>
      <c r="D9" s="181" t="n">
        <v>27.6233927830776</v>
      </c>
      <c r="E9" s="181" t="n">
        <v>27.6233927830776</v>
      </c>
      <c r="F9" s="181" t="n">
        <v>27.6233927830776</v>
      </c>
      <c r="G9" s="181" t="n">
        <v>27.6233927830776</v>
      </c>
      <c r="I9" s="182" t="n">
        <v>25</v>
      </c>
      <c r="J9" s="182" t="n">
        <v>25</v>
      </c>
      <c r="K9" s="182" t="n">
        <v>26.0296540362438</v>
      </c>
      <c r="L9" s="182" t="n">
        <v>27.0593080724876</v>
      </c>
      <c r="M9" s="182" t="n">
        <v>28.0889621087315</v>
      </c>
      <c r="N9" s="182" t="n">
        <v>29.1186161449753</v>
      </c>
    </row>
    <row r="10" customFormat="false" ht="14" hidden="false" customHeight="false" outlineLevel="0" collapsed="false">
      <c r="A10" s="180" t="s">
        <v>189</v>
      </c>
      <c r="B10" s="181" t="n">
        <v>12</v>
      </c>
      <c r="C10" s="181" t="n">
        <v>13.8116963915388</v>
      </c>
      <c r="D10" s="181" t="n">
        <v>13.8116963915388</v>
      </c>
      <c r="E10" s="181" t="n">
        <v>13.8116963915388</v>
      </c>
      <c r="F10" s="181" t="n">
        <v>13.8116963915388</v>
      </c>
      <c r="G10" s="181" t="n">
        <v>13.8116963915388</v>
      </c>
      <c r="I10" s="183" t="n">
        <v>6</v>
      </c>
      <c r="J10" s="183" t="n">
        <v>5.95238095238095</v>
      </c>
      <c r="K10" s="183" t="n">
        <v>6.50741350906096</v>
      </c>
      <c r="L10" s="183" t="n">
        <v>6.76482701812191</v>
      </c>
      <c r="M10" s="183" t="n">
        <v>7.02224052718287</v>
      </c>
      <c r="N10" s="183" t="n">
        <v>7.27965403624382</v>
      </c>
    </row>
    <row r="11" customFormat="false" ht="14" hidden="false" customHeight="false" outlineLevel="0" collapsed="false">
      <c r="A11" s="180" t="s">
        <v>190</v>
      </c>
      <c r="B11" s="181" t="n">
        <v>4</v>
      </c>
      <c r="C11" s="181" t="n">
        <v>3.996</v>
      </c>
      <c r="D11" s="181" t="n">
        <v>3.996</v>
      </c>
      <c r="E11" s="181" t="n">
        <v>3.996</v>
      </c>
      <c r="F11" s="181" t="n">
        <v>3.996</v>
      </c>
      <c r="G11" s="181" t="n">
        <v>3.996</v>
      </c>
      <c r="I11" s="183" t="n">
        <v>3.95924764890282</v>
      </c>
      <c r="J11" s="183" t="n">
        <v>3.95869565217391</v>
      </c>
      <c r="K11" s="183" t="n">
        <v>4.12173913043478</v>
      </c>
      <c r="L11" s="183" t="n">
        <v>4.28478260869565</v>
      </c>
      <c r="M11" s="183" t="n">
        <v>4.44782608695652</v>
      </c>
      <c r="N11" s="183" t="n">
        <v>4.61086956521739</v>
      </c>
    </row>
    <row r="12" customFormat="false" ht="14" hidden="false" customHeight="false" outlineLevel="0" collapsed="false">
      <c r="A12" s="180" t="s">
        <v>191</v>
      </c>
      <c r="B12" s="181" t="n">
        <v>5</v>
      </c>
      <c r="C12" s="181" t="n">
        <v>5</v>
      </c>
      <c r="D12" s="181" t="n">
        <v>5</v>
      </c>
      <c r="E12" s="181" t="n">
        <v>5</v>
      </c>
      <c r="F12" s="181" t="n">
        <v>5</v>
      </c>
      <c r="G12" s="181" t="n">
        <v>5</v>
      </c>
      <c r="I12" s="183" t="n">
        <v>14.6628091701085</v>
      </c>
      <c r="J12" s="183" t="n">
        <v>14.6628091701085</v>
      </c>
      <c r="K12" s="183" t="n">
        <v>14.6628091701085</v>
      </c>
      <c r="L12" s="183" t="n">
        <v>14.6628091701085</v>
      </c>
      <c r="M12" s="183" t="n">
        <v>14.6628091701085</v>
      </c>
      <c r="N12" s="183" t="n">
        <v>14.6628091701085</v>
      </c>
    </row>
    <row r="13" customFormat="false" ht="14" hidden="false" customHeight="false" outlineLevel="0" collapsed="false">
      <c r="A13" s="180" t="s">
        <v>192</v>
      </c>
      <c r="B13" s="181" t="n">
        <v>0</v>
      </c>
      <c r="C13" s="181" t="n">
        <v>0</v>
      </c>
      <c r="D13" s="181" t="n">
        <v>0</v>
      </c>
      <c r="E13" s="181" t="n">
        <v>0</v>
      </c>
      <c r="F13" s="181" t="n">
        <v>0</v>
      </c>
      <c r="G13" s="181" t="n">
        <v>0</v>
      </c>
      <c r="I13" s="183" t="n">
        <v>0</v>
      </c>
      <c r="J13" s="183" t="n">
        <v>0</v>
      </c>
      <c r="K13" s="183" t="n">
        <v>0</v>
      </c>
      <c r="L13" s="183" t="n">
        <v>0</v>
      </c>
      <c r="M13" s="183" t="n">
        <v>0</v>
      </c>
      <c r="N13" s="183" t="n">
        <v>0</v>
      </c>
    </row>
    <row r="14" customFormat="false" ht="14" hidden="false" customHeight="false" outlineLevel="0" collapsed="false">
      <c r="A14" s="184" t="s">
        <v>193</v>
      </c>
      <c r="B14" s="181" t="n">
        <v>0</v>
      </c>
      <c r="C14" s="181" t="n">
        <v>0</v>
      </c>
      <c r="D14" s="181" t="n">
        <v>0</v>
      </c>
      <c r="E14" s="181" t="n">
        <v>0</v>
      </c>
      <c r="F14" s="181" t="n">
        <v>0</v>
      </c>
      <c r="G14" s="181" t="n">
        <v>0</v>
      </c>
      <c r="I14" s="183" t="n">
        <v>3</v>
      </c>
      <c r="J14" s="183" t="n">
        <v>3</v>
      </c>
      <c r="K14" s="183" t="n">
        <v>3</v>
      </c>
      <c r="L14" s="183" t="n">
        <v>3</v>
      </c>
      <c r="M14" s="183" t="n">
        <v>3</v>
      </c>
      <c r="N14" s="183" t="n">
        <v>3</v>
      </c>
    </row>
    <row r="15" customFormat="false" ht="14" hidden="false" customHeight="false" outlineLevel="0" collapsed="false">
      <c r="A15" s="180" t="s">
        <v>194</v>
      </c>
      <c r="B15" s="181" t="n">
        <v>2</v>
      </c>
      <c r="C15" s="181" t="n">
        <v>2</v>
      </c>
      <c r="D15" s="181" t="n">
        <v>2</v>
      </c>
      <c r="E15" s="181" t="n">
        <v>2</v>
      </c>
      <c r="F15" s="181" t="n">
        <v>2</v>
      </c>
      <c r="G15" s="181" t="n">
        <v>2</v>
      </c>
      <c r="I15" s="183" t="n">
        <v>3</v>
      </c>
      <c r="J15" s="183" t="n">
        <v>3</v>
      </c>
      <c r="K15" s="183" t="n">
        <v>3</v>
      </c>
      <c r="L15" s="183" t="n">
        <v>3</v>
      </c>
      <c r="M15" s="183" t="n">
        <v>3</v>
      </c>
      <c r="N15" s="183" t="n">
        <v>3</v>
      </c>
    </row>
    <row r="16" customFormat="false" ht="14" hidden="false" customHeight="false" outlineLevel="0" collapsed="false">
      <c r="A16" s="180" t="s">
        <v>195</v>
      </c>
      <c r="B16" s="181"/>
      <c r="C16" s="181" t="n">
        <v>0</v>
      </c>
      <c r="D16" s="181" t="n">
        <v>0</v>
      </c>
      <c r="E16" s="181" t="n">
        <v>0</v>
      </c>
      <c r="F16" s="181" t="n">
        <v>0</v>
      </c>
      <c r="G16" s="181" t="n">
        <v>0</v>
      </c>
      <c r="I16" s="183"/>
      <c r="J16" s="183" t="n">
        <v>0</v>
      </c>
      <c r="K16" s="183" t="n">
        <v>0</v>
      </c>
      <c r="L16" s="183" t="n">
        <v>0</v>
      </c>
      <c r="M16" s="183" t="n">
        <v>0</v>
      </c>
      <c r="N16" s="183" t="n">
        <v>0</v>
      </c>
    </row>
    <row r="17" customFormat="false" ht="14" hidden="false" customHeight="false" outlineLevel="0" collapsed="false">
      <c r="A17" s="180" t="s">
        <v>196</v>
      </c>
      <c r="B17" s="181" t="n">
        <v>6.575</v>
      </c>
      <c r="C17" s="181" t="n">
        <v>6.575</v>
      </c>
      <c r="D17" s="181" t="n">
        <v>6.575</v>
      </c>
      <c r="E17" s="181" t="n">
        <v>6.575</v>
      </c>
      <c r="F17" s="181" t="n">
        <v>6.575</v>
      </c>
      <c r="G17" s="181" t="n">
        <v>6.575</v>
      </c>
      <c r="I17" s="183" t="n">
        <v>4.99708544255254</v>
      </c>
      <c r="J17" s="183" t="n">
        <v>4.99708544255254</v>
      </c>
      <c r="K17" s="183" t="n">
        <v>4.99708544255254</v>
      </c>
      <c r="L17" s="183" t="n">
        <v>4.99708544255254</v>
      </c>
      <c r="M17" s="183" t="n">
        <v>4.99708544255254</v>
      </c>
      <c r="N17" s="183" t="n">
        <v>4.99708544255254</v>
      </c>
    </row>
    <row r="18" customFormat="false" ht="14" hidden="false" customHeight="false" outlineLevel="0" collapsed="false">
      <c r="A18" s="180" t="s">
        <v>197</v>
      </c>
      <c r="B18" s="181"/>
      <c r="C18" s="181" t="n">
        <v>0</v>
      </c>
      <c r="D18" s="181" t="n">
        <v>0</v>
      </c>
      <c r="E18" s="181" t="n">
        <v>0</v>
      </c>
      <c r="F18" s="181" t="n">
        <v>0</v>
      </c>
      <c r="G18" s="181" t="n">
        <v>0</v>
      </c>
      <c r="I18" s="183" t="n">
        <v>0</v>
      </c>
      <c r="J18" s="183" t="n">
        <v>0</v>
      </c>
      <c r="K18" s="183" t="n">
        <v>0</v>
      </c>
      <c r="L18" s="183" t="n">
        <v>0</v>
      </c>
      <c r="M18" s="183" t="n">
        <v>0</v>
      </c>
      <c r="N18" s="183" t="n">
        <v>0</v>
      </c>
    </row>
    <row r="19" customFormat="false" ht="14" hidden="false" customHeight="false" outlineLevel="0" collapsed="false">
      <c r="A19" s="180" t="s">
        <v>198</v>
      </c>
      <c r="B19" s="181" t="n">
        <v>1</v>
      </c>
      <c r="C19" s="181" t="n">
        <v>1</v>
      </c>
      <c r="D19" s="181" t="n">
        <v>1</v>
      </c>
      <c r="E19" s="181" t="n">
        <v>1</v>
      </c>
      <c r="F19" s="181" t="n">
        <v>1</v>
      </c>
      <c r="G19" s="181" t="n">
        <v>1</v>
      </c>
      <c r="I19" s="183" t="n">
        <v>1</v>
      </c>
      <c r="J19" s="183" t="n">
        <v>1</v>
      </c>
      <c r="K19" s="183" t="n">
        <v>1</v>
      </c>
      <c r="L19" s="183" t="n">
        <v>1</v>
      </c>
      <c r="M19" s="183" t="n">
        <v>1</v>
      </c>
      <c r="N19" s="183" t="n">
        <v>1</v>
      </c>
    </row>
    <row r="20" customFormat="false" ht="14" hidden="false" customHeight="false" outlineLevel="0" collapsed="false">
      <c r="A20" s="180" t="s">
        <v>199</v>
      </c>
      <c r="B20" s="181" t="n">
        <v>2</v>
      </c>
      <c r="C20" s="181" t="n">
        <v>2</v>
      </c>
      <c r="D20" s="181" t="n">
        <v>2</v>
      </c>
      <c r="E20" s="181" t="n">
        <v>2</v>
      </c>
      <c r="F20" s="181" t="n">
        <v>2</v>
      </c>
      <c r="G20" s="181" t="n">
        <v>2</v>
      </c>
      <c r="I20" s="183" t="n">
        <v>2</v>
      </c>
      <c r="J20" s="183" t="n">
        <v>2</v>
      </c>
      <c r="K20" s="183" t="n">
        <v>2</v>
      </c>
      <c r="L20" s="183" t="n">
        <v>2</v>
      </c>
      <c r="M20" s="183" t="n">
        <v>2</v>
      </c>
      <c r="N20" s="183" t="n">
        <v>2</v>
      </c>
    </row>
    <row r="21" customFormat="false" ht="14" hidden="false" customHeight="false" outlineLevel="0" collapsed="false">
      <c r="A21" s="180" t="s">
        <v>200</v>
      </c>
      <c r="B21" s="181"/>
      <c r="C21" s="181"/>
      <c r="D21" s="181"/>
      <c r="E21" s="181"/>
      <c r="F21" s="181"/>
      <c r="G21" s="181"/>
      <c r="I21" s="183" t="n">
        <v>0</v>
      </c>
      <c r="J21" s="183" t="n">
        <v>0</v>
      </c>
      <c r="K21" s="185" t="n">
        <v>0</v>
      </c>
      <c r="L21" s="183" t="n">
        <v>0</v>
      </c>
      <c r="M21" s="183" t="n">
        <v>0</v>
      </c>
      <c r="N21" s="185" t="n">
        <v>0</v>
      </c>
    </row>
    <row r="22" customFormat="false" ht="14" hidden="false" customHeight="false" outlineLevel="0" collapsed="false">
      <c r="A22" s="180" t="s">
        <v>124</v>
      </c>
      <c r="B22" s="181" t="n">
        <v>6</v>
      </c>
      <c r="C22" s="181" t="n">
        <v>6</v>
      </c>
      <c r="D22" s="181" t="n">
        <v>6</v>
      </c>
      <c r="E22" s="181" t="n">
        <v>6</v>
      </c>
      <c r="F22" s="181" t="n">
        <v>6</v>
      </c>
      <c r="G22" s="181" t="n">
        <v>6</v>
      </c>
      <c r="I22" s="183" t="n">
        <v>7</v>
      </c>
      <c r="J22" s="183" t="n">
        <v>7</v>
      </c>
      <c r="K22" s="183" t="n">
        <v>7</v>
      </c>
      <c r="L22" s="183" t="n">
        <v>7</v>
      </c>
      <c r="M22" s="183" t="n">
        <v>7</v>
      </c>
      <c r="N22" s="183" t="n">
        <v>7</v>
      </c>
    </row>
    <row r="23" customFormat="false" ht="14" hidden="false" customHeight="false" outlineLevel="0" collapsed="false">
      <c r="A23" s="180" t="s">
        <v>201</v>
      </c>
      <c r="B23" s="181" t="n">
        <v>2</v>
      </c>
      <c r="C23" s="181" t="n">
        <v>2</v>
      </c>
      <c r="D23" s="181" t="n">
        <v>2</v>
      </c>
      <c r="E23" s="181" t="n">
        <v>2</v>
      </c>
      <c r="F23" s="181" t="n">
        <v>2</v>
      </c>
      <c r="G23" s="181" t="n">
        <v>2</v>
      </c>
      <c r="I23" s="183" t="n">
        <v>3</v>
      </c>
      <c r="J23" s="183" t="n">
        <v>3</v>
      </c>
      <c r="K23" s="183" t="n">
        <v>3</v>
      </c>
      <c r="L23" s="183" t="n">
        <v>3</v>
      </c>
      <c r="M23" s="183" t="n">
        <v>3</v>
      </c>
      <c r="N23" s="183" t="n">
        <v>3</v>
      </c>
    </row>
    <row r="24" customFormat="false" ht="14" hidden="false" customHeight="false" outlineLevel="0" collapsed="false">
      <c r="A24" s="180" t="s">
        <v>202</v>
      </c>
      <c r="B24" s="181" t="n">
        <v>2</v>
      </c>
      <c r="C24" s="181" t="n">
        <v>2</v>
      </c>
      <c r="D24" s="181" t="n">
        <v>2</v>
      </c>
      <c r="E24" s="181" t="n">
        <v>2</v>
      </c>
      <c r="F24" s="181" t="n">
        <v>2</v>
      </c>
      <c r="G24" s="181" t="n">
        <v>2</v>
      </c>
      <c r="I24" s="183" t="n">
        <v>4.22164317108721</v>
      </c>
      <c r="J24" s="183" t="n">
        <v>4.22164317108721</v>
      </c>
      <c r="K24" s="183" t="n">
        <v>4.22164317108721</v>
      </c>
      <c r="L24" s="183" t="n">
        <v>4.22164317108721</v>
      </c>
      <c r="M24" s="183" t="n">
        <v>4.22164317108721</v>
      </c>
      <c r="N24" s="183" t="n">
        <v>4.22164317108721</v>
      </c>
    </row>
    <row r="25" customFormat="false" ht="14" hidden="false" customHeight="false" outlineLevel="0" collapsed="false">
      <c r="A25" s="180" t="s">
        <v>203</v>
      </c>
      <c r="B25" s="181" t="n">
        <v>2</v>
      </c>
      <c r="C25" s="181" t="n">
        <v>2</v>
      </c>
      <c r="D25" s="181" t="n">
        <v>2</v>
      </c>
      <c r="E25" s="181" t="n">
        <v>2</v>
      </c>
      <c r="F25" s="181" t="n">
        <v>2</v>
      </c>
      <c r="G25" s="181" t="n">
        <v>2</v>
      </c>
      <c r="I25" s="183" t="n">
        <v>3</v>
      </c>
      <c r="J25" s="183" t="n">
        <v>3</v>
      </c>
      <c r="K25" s="183" t="n">
        <v>3</v>
      </c>
      <c r="L25" s="183" t="n">
        <v>3</v>
      </c>
      <c r="M25" s="183" t="n">
        <v>3</v>
      </c>
      <c r="N25" s="183" t="n">
        <v>3</v>
      </c>
    </row>
    <row r="26" customFormat="false" ht="14" hidden="false" customHeight="false" outlineLevel="0" collapsed="false">
      <c r="A26" s="180" t="s">
        <v>204</v>
      </c>
      <c r="B26" s="181" t="n">
        <v>1</v>
      </c>
      <c r="C26" s="181" t="n">
        <v>1</v>
      </c>
      <c r="D26" s="181" t="n">
        <v>1</v>
      </c>
      <c r="E26" s="181" t="n">
        <v>1</v>
      </c>
      <c r="F26" s="181" t="n">
        <v>1</v>
      </c>
      <c r="G26" s="181" t="n">
        <v>1</v>
      </c>
      <c r="I26" s="183" t="n">
        <v>0</v>
      </c>
      <c r="J26" s="183" t="n">
        <v>0</v>
      </c>
      <c r="K26" s="183" t="n">
        <v>0</v>
      </c>
      <c r="L26" s="183" t="n">
        <v>0</v>
      </c>
      <c r="M26" s="183" t="n">
        <v>0</v>
      </c>
      <c r="N26" s="183" t="n">
        <v>0</v>
      </c>
    </row>
    <row r="27" customFormat="false" ht="14" hidden="false" customHeight="false" outlineLevel="0" collapsed="false">
      <c r="A27" s="180" t="s">
        <v>205</v>
      </c>
      <c r="B27" s="181" t="n">
        <v>1</v>
      </c>
      <c r="C27" s="181" t="n">
        <v>1</v>
      </c>
      <c r="D27" s="181" t="n">
        <v>1</v>
      </c>
      <c r="E27" s="181" t="n">
        <v>1</v>
      </c>
      <c r="F27" s="181" t="n">
        <v>1</v>
      </c>
      <c r="G27" s="181" t="n">
        <v>1</v>
      </c>
      <c r="I27" s="183" t="n">
        <v>2.23829802817546</v>
      </c>
      <c r="J27" s="183" t="n">
        <v>2.23829802817546</v>
      </c>
      <c r="K27" s="183" t="n">
        <v>2.23829802817546</v>
      </c>
      <c r="L27" s="183" t="n">
        <v>2.23829802817546</v>
      </c>
      <c r="M27" s="183" t="n">
        <v>2.23829802817546</v>
      </c>
      <c r="N27" s="183" t="n">
        <v>2.23829802817546</v>
      </c>
    </row>
    <row r="28" customFormat="false" ht="14" hidden="false" customHeight="false" outlineLevel="0" collapsed="false">
      <c r="A28" s="180" t="s">
        <v>206</v>
      </c>
      <c r="B28" s="181" t="n">
        <v>0</v>
      </c>
      <c r="C28" s="181" t="n">
        <v>0</v>
      </c>
      <c r="D28" s="181" t="n">
        <v>0</v>
      </c>
      <c r="E28" s="181" t="n">
        <v>0</v>
      </c>
      <c r="F28" s="181" t="n">
        <v>0</v>
      </c>
      <c r="G28" s="181" t="n">
        <v>0</v>
      </c>
      <c r="I28" s="183" t="n">
        <v>0</v>
      </c>
      <c r="J28" s="183" t="n">
        <v>0</v>
      </c>
      <c r="K28" s="185" t="n">
        <v>0</v>
      </c>
      <c r="L28" s="183" t="n">
        <v>0</v>
      </c>
      <c r="M28" s="183" t="n">
        <v>0</v>
      </c>
      <c r="N28" s="183" t="n">
        <v>0</v>
      </c>
    </row>
    <row r="29" customFormat="false" ht="14" hidden="false" customHeight="false" outlineLevel="0" collapsed="false">
      <c r="A29" s="186" t="s">
        <v>207</v>
      </c>
      <c r="B29" s="187" t="n">
        <f aca="false">SUM(B9:B28)</f>
        <v>75.3034948744598</v>
      </c>
      <c r="C29" s="187" t="n">
        <f aca="false">SUM(C9:C28)</f>
        <v>76.0060891746164</v>
      </c>
      <c r="D29" s="187" t="n">
        <f aca="false">SUM(D9:D28)</f>
        <v>76.0060891746164</v>
      </c>
      <c r="E29" s="187" t="n">
        <f aca="false">SUM(E9:E28)</f>
        <v>76.0060891746164</v>
      </c>
      <c r="F29" s="187" t="n">
        <f aca="false">SUM(F9:F28)</f>
        <v>76.0060891746164</v>
      </c>
      <c r="G29" s="187" t="n">
        <f aca="false">SUM(G9:G28)</f>
        <v>76.0060891746164</v>
      </c>
      <c r="I29" s="187" t="n">
        <f aca="false">SUM(I9:I28)</f>
        <v>83.0790834608265</v>
      </c>
      <c r="J29" s="187" t="n">
        <f aca="false">SUM(J9:J28)</f>
        <v>83.0309124164785</v>
      </c>
      <c r="K29" s="187" t="n">
        <f aca="false">SUM(K9:K28)</f>
        <v>84.7786424876632</v>
      </c>
      <c r="L29" s="187" t="n">
        <f aca="false">SUM(L9:L28)</f>
        <v>86.2287535112289</v>
      </c>
      <c r="M29" s="187" t="n">
        <f aca="false">SUM(M9:M28)</f>
        <v>87.6788645347945</v>
      </c>
      <c r="N29" s="187" t="n">
        <f aca="false">SUM(N9:N28)</f>
        <v>89.1289755583602</v>
      </c>
    </row>
    <row r="30" customFormat="false" ht="14" hidden="false" customHeight="false" outlineLevel="0" collapsed="false">
      <c r="A30" s="186"/>
      <c r="B30" s="187"/>
      <c r="C30" s="187"/>
      <c r="D30" s="187"/>
      <c r="E30" s="187"/>
      <c r="F30" s="187"/>
      <c r="G30" s="187"/>
      <c r="I30" s="187" t="n">
        <v>55.0525</v>
      </c>
      <c r="J30" s="187" t="n">
        <v>55.0525</v>
      </c>
      <c r="K30" s="187" t="n">
        <v>56.49</v>
      </c>
      <c r="L30" s="187" t="n">
        <v>57.9275</v>
      </c>
      <c r="M30" s="187" t="n">
        <v>59.365</v>
      </c>
      <c r="N30" s="187" t="n">
        <v>60.8025</v>
      </c>
    </row>
    <row r="31" customFormat="false" ht="14" hidden="false" customHeight="false" outlineLevel="0" collapsed="false">
      <c r="A31" s="186"/>
      <c r="B31" s="187" t="n">
        <v>-2.95982142857143</v>
      </c>
      <c r="C31" s="187"/>
      <c r="D31" s="187"/>
      <c r="E31" s="187"/>
      <c r="F31" s="187"/>
      <c r="G31" s="187"/>
      <c r="I31" s="187"/>
      <c r="J31" s="187" t="n">
        <f aca="false">J29+C29</f>
        <v>159.037001591095</v>
      </c>
      <c r="K31" s="187"/>
      <c r="L31" s="187"/>
      <c r="M31" s="187"/>
      <c r="N31" s="187"/>
    </row>
    <row r="32" customFormat="false" ht="14" hidden="false" customHeight="false" outlineLevel="0" collapsed="false">
      <c r="A32" s="188"/>
      <c r="B32" s="176" t="n">
        <v>2016</v>
      </c>
      <c r="C32" s="176" t="n">
        <v>2017</v>
      </c>
      <c r="D32" s="176" t="n">
        <v>2018</v>
      </c>
      <c r="E32" s="176" t="n">
        <v>2019</v>
      </c>
      <c r="F32" s="176" t="n">
        <v>2020</v>
      </c>
      <c r="G32" s="176" t="n">
        <v>2021</v>
      </c>
      <c r="I32" s="176" t="n">
        <v>2016</v>
      </c>
      <c r="J32" s="176" t="n">
        <v>2017</v>
      </c>
      <c r="K32" s="176" t="n">
        <v>2018</v>
      </c>
      <c r="L32" s="176" t="n">
        <v>2019</v>
      </c>
      <c r="M32" s="176" t="n">
        <v>2020</v>
      </c>
      <c r="N32" s="176" t="n">
        <v>2021</v>
      </c>
    </row>
    <row r="33" customFormat="false" ht="14" hidden="false" customHeight="false" outlineLevel="0" collapsed="false">
      <c r="A33" s="186" t="s">
        <v>208</v>
      </c>
      <c r="B33" s="189"/>
      <c r="C33" s="189"/>
      <c r="D33" s="189" t="n">
        <v>61.9598214285714</v>
      </c>
      <c r="E33" s="189" t="n">
        <v>61.9598214285714</v>
      </c>
      <c r="F33" s="189" t="n">
        <v>61.9598214285714</v>
      </c>
      <c r="G33" s="189" t="n">
        <v>61.9598214285714</v>
      </c>
      <c r="I33" s="189" t="n">
        <v>75.3525</v>
      </c>
      <c r="J33" s="189" t="n">
        <v>75.3525</v>
      </c>
      <c r="K33" s="189" t="n">
        <v>76.79</v>
      </c>
      <c r="L33" s="189" t="n">
        <v>78.2275</v>
      </c>
      <c r="M33" s="189" t="n">
        <v>79.665</v>
      </c>
      <c r="N33" s="189" t="n">
        <v>81.1025</v>
      </c>
    </row>
    <row r="34" customFormat="false" ht="14" hidden="false" customHeight="false" outlineLevel="0" collapsed="false">
      <c r="A34" s="188"/>
      <c r="C34" s="190"/>
      <c r="D34" s="191"/>
    </row>
    <row r="35" customFormat="false" ht="14" hidden="false" customHeight="false" outlineLevel="0" collapsed="false">
      <c r="A35" s="192" t="s">
        <v>209</v>
      </c>
      <c r="B35" s="176" t="n">
        <v>2016</v>
      </c>
      <c r="C35" s="176" t="n">
        <v>2017</v>
      </c>
      <c r="D35" s="176" t="n">
        <v>2018</v>
      </c>
      <c r="E35" s="176" t="n">
        <v>2019</v>
      </c>
      <c r="F35" s="176" t="n">
        <v>2020</v>
      </c>
      <c r="G35" s="176" t="n">
        <v>2021</v>
      </c>
      <c r="I35" s="176" t="n">
        <v>2016</v>
      </c>
      <c r="J35" s="176" t="n">
        <v>2017</v>
      </c>
      <c r="K35" s="176" t="n">
        <v>2018</v>
      </c>
      <c r="L35" s="176" t="n">
        <v>2019</v>
      </c>
      <c r="M35" s="176" t="n">
        <v>2020</v>
      </c>
      <c r="N35" s="176" t="n">
        <v>2021</v>
      </c>
    </row>
    <row r="36" customFormat="false" ht="14" hidden="false" customHeight="false" outlineLevel="0" collapsed="false">
      <c r="A36" s="180" t="s">
        <v>188</v>
      </c>
      <c r="B36" s="193" t="n">
        <v>40742.2580952381</v>
      </c>
      <c r="C36" s="194" t="n">
        <v>40742.2580952381</v>
      </c>
      <c r="D36" s="194" t="n">
        <v>41149.6806761905</v>
      </c>
      <c r="E36" s="194" t="n">
        <v>41561.1774829524</v>
      </c>
      <c r="F36" s="194" t="n">
        <v>41976.7892577819</v>
      </c>
      <c r="G36" s="194" t="n">
        <v>42396.5571503597</v>
      </c>
      <c r="I36" s="195" t="n">
        <v>41299.7058871795</v>
      </c>
      <c r="J36" s="194" t="n">
        <v>41299.7058871795</v>
      </c>
      <c r="K36" s="194" t="n">
        <v>41712.7029460513</v>
      </c>
      <c r="L36" s="194" t="n">
        <v>42129.8299755118</v>
      </c>
      <c r="M36" s="194" t="n">
        <v>42551.1282752669</v>
      </c>
      <c r="N36" s="194" t="n">
        <v>42976.6395580196</v>
      </c>
    </row>
    <row r="37" customFormat="false" ht="14" hidden="false" customHeight="false" outlineLevel="0" collapsed="false">
      <c r="A37" s="180" t="s">
        <v>189</v>
      </c>
      <c r="B37" s="195" t="n">
        <v>24914.4024074074</v>
      </c>
      <c r="C37" s="194" t="n">
        <v>24914.4024074074</v>
      </c>
      <c r="D37" s="194" t="n">
        <v>25163.5464314815</v>
      </c>
      <c r="E37" s="194" t="n">
        <v>25415.1818957963</v>
      </c>
      <c r="F37" s="194" t="n">
        <v>25669.3337147543</v>
      </c>
      <c r="G37" s="194" t="n">
        <v>25926.0270519018</v>
      </c>
      <c r="I37" s="195" t="n">
        <v>18332.2</v>
      </c>
      <c r="J37" s="194" t="n">
        <v>18332.2</v>
      </c>
      <c r="K37" s="194" t="n">
        <v>18515.522</v>
      </c>
      <c r="L37" s="194" t="n">
        <v>18700.67722</v>
      </c>
      <c r="M37" s="194" t="n">
        <v>18887.6839922</v>
      </c>
      <c r="N37" s="194" t="n">
        <v>19076.560832122</v>
      </c>
    </row>
    <row r="38" customFormat="false" ht="14" hidden="false" customHeight="false" outlineLevel="0" collapsed="false">
      <c r="A38" s="180" t="s">
        <v>190</v>
      </c>
      <c r="B38" s="193" t="n">
        <v>41190</v>
      </c>
      <c r="C38" s="194" t="n">
        <v>41190</v>
      </c>
      <c r="D38" s="194" t="n">
        <v>41601.9</v>
      </c>
      <c r="E38" s="194" t="n">
        <v>42017.919</v>
      </c>
      <c r="F38" s="194" t="n">
        <v>42438.09819</v>
      </c>
      <c r="G38" s="194" t="n">
        <v>42862.4791719</v>
      </c>
      <c r="I38" s="195" t="n">
        <v>42533.3333333333</v>
      </c>
      <c r="J38" s="194" t="n">
        <v>42533.3333333333</v>
      </c>
      <c r="K38" s="194" t="n">
        <v>42958.6666666667</v>
      </c>
      <c r="L38" s="194" t="n">
        <v>43388.2533333333</v>
      </c>
      <c r="M38" s="194" t="n">
        <v>43822.1358666667</v>
      </c>
      <c r="N38" s="194" t="n">
        <v>44260.3572253334</v>
      </c>
    </row>
    <row r="39" customFormat="false" ht="14" hidden="false" customHeight="false" outlineLevel="0" collapsed="false">
      <c r="A39" s="180" t="s">
        <v>191</v>
      </c>
      <c r="B39" s="195" t="n">
        <v>45226.6</v>
      </c>
      <c r="C39" s="194" t="n">
        <v>45226.6</v>
      </c>
      <c r="D39" s="194" t="n">
        <v>45678.866</v>
      </c>
      <c r="E39" s="194" t="n">
        <v>46135.65466</v>
      </c>
      <c r="F39" s="194" t="n">
        <v>46597.0112066</v>
      </c>
      <c r="G39" s="194" t="n">
        <v>47062.981318666</v>
      </c>
      <c r="I39" s="195" t="n">
        <v>41874.90234375</v>
      </c>
      <c r="J39" s="194" t="n">
        <v>41874.90234375</v>
      </c>
      <c r="K39" s="194" t="n">
        <v>42293.6513671875</v>
      </c>
      <c r="L39" s="194" t="n">
        <v>42716.5878808594</v>
      </c>
      <c r="M39" s="194" t="n">
        <v>43143.753759668</v>
      </c>
      <c r="N39" s="194" t="n">
        <v>43575.1912972646</v>
      </c>
    </row>
    <row r="40" customFormat="false" ht="14" hidden="false" customHeight="false" outlineLevel="0" collapsed="false">
      <c r="A40" s="180" t="s">
        <v>192</v>
      </c>
      <c r="B40" s="195" t="n">
        <v>0</v>
      </c>
      <c r="C40" s="194" t="n">
        <v>0</v>
      </c>
      <c r="D40" s="194" t="n">
        <v>0</v>
      </c>
      <c r="E40" s="194" t="n">
        <v>0</v>
      </c>
      <c r="F40" s="194" t="n">
        <v>0</v>
      </c>
      <c r="G40" s="194" t="n">
        <v>0</v>
      </c>
      <c r="I40" s="195" t="n">
        <v>0</v>
      </c>
      <c r="J40" s="194" t="n">
        <v>0</v>
      </c>
      <c r="K40" s="194" t="n">
        <v>0</v>
      </c>
      <c r="L40" s="194" t="n">
        <v>0</v>
      </c>
      <c r="M40" s="194" t="n">
        <v>0</v>
      </c>
      <c r="N40" s="194" t="n">
        <v>0</v>
      </c>
    </row>
    <row r="41" customFormat="false" ht="14" hidden="false" customHeight="false" outlineLevel="0" collapsed="false">
      <c r="A41" s="180" t="s">
        <v>193</v>
      </c>
      <c r="B41" s="195" t="n">
        <v>0</v>
      </c>
      <c r="C41" s="194" t="n">
        <v>0</v>
      </c>
      <c r="D41" s="194" t="n">
        <v>0</v>
      </c>
      <c r="E41" s="194" t="n">
        <v>0</v>
      </c>
      <c r="F41" s="194" t="n">
        <v>0</v>
      </c>
      <c r="G41" s="194" t="n">
        <v>0</v>
      </c>
      <c r="I41" s="195" t="n">
        <v>27851</v>
      </c>
      <c r="J41" s="194" t="n">
        <v>27851</v>
      </c>
      <c r="K41" s="194" t="n">
        <v>28129.51</v>
      </c>
      <c r="L41" s="194" t="n">
        <v>28410.8051</v>
      </c>
      <c r="M41" s="194" t="n">
        <v>28694.913151</v>
      </c>
      <c r="N41" s="194" t="n">
        <v>28981.86228251</v>
      </c>
    </row>
    <row r="42" customFormat="false" ht="14" hidden="false" customHeight="false" outlineLevel="0" collapsed="false">
      <c r="A42" s="180" t="s">
        <v>194</v>
      </c>
      <c r="B42" s="195" t="n">
        <v>40000</v>
      </c>
      <c r="C42" s="194" t="n">
        <v>40000</v>
      </c>
      <c r="D42" s="194" t="n">
        <v>40400</v>
      </c>
      <c r="E42" s="194" t="n">
        <v>40804</v>
      </c>
      <c r="F42" s="194" t="n">
        <v>41212.04</v>
      </c>
      <c r="G42" s="194" t="n">
        <v>41624.1604</v>
      </c>
      <c r="I42" s="195" t="n">
        <v>43333.3333333333</v>
      </c>
      <c r="J42" s="194" t="n">
        <v>43333.3333333333</v>
      </c>
      <c r="K42" s="194" t="n">
        <v>41712.7029460513</v>
      </c>
      <c r="L42" s="194" t="n">
        <v>42129.8299755118</v>
      </c>
      <c r="M42" s="194" t="n">
        <v>42551.1282752669</v>
      </c>
      <c r="N42" s="194" t="n">
        <v>42976.6395580196</v>
      </c>
    </row>
    <row r="43" customFormat="false" ht="14" hidden="false" customHeight="false" outlineLevel="0" collapsed="false">
      <c r="A43" s="180" t="s">
        <v>195</v>
      </c>
      <c r="B43" s="195"/>
      <c r="C43" s="194" t="n">
        <v>0</v>
      </c>
      <c r="D43" s="194" t="n">
        <v>0</v>
      </c>
      <c r="E43" s="194" t="n">
        <v>0</v>
      </c>
      <c r="F43" s="194" t="n">
        <v>0</v>
      </c>
      <c r="G43" s="194" t="n">
        <v>0</v>
      </c>
      <c r="I43" s="195"/>
      <c r="J43" s="194" t="n">
        <v>0</v>
      </c>
      <c r="K43" s="194" t="n">
        <v>30000</v>
      </c>
      <c r="L43" s="194" t="n">
        <v>30000</v>
      </c>
      <c r="M43" s="194" t="n">
        <v>30000</v>
      </c>
      <c r="N43" s="194" t="n">
        <v>30000</v>
      </c>
    </row>
    <row r="44" customFormat="false" ht="14" hidden="false" customHeight="false" outlineLevel="0" collapsed="false">
      <c r="A44" s="180" t="s">
        <v>196</v>
      </c>
      <c r="B44" s="195" t="n">
        <v>15986.88</v>
      </c>
      <c r="C44" s="194" t="n">
        <v>15986.88</v>
      </c>
      <c r="D44" s="194" t="n">
        <v>16146.7488</v>
      </c>
      <c r="E44" s="194" t="n">
        <v>16308.216288</v>
      </c>
      <c r="F44" s="194" t="n">
        <v>16471.29845088</v>
      </c>
      <c r="G44" s="194" t="n">
        <v>16636.0114353888</v>
      </c>
      <c r="I44" s="195" t="n">
        <v>25424.1</v>
      </c>
      <c r="J44" s="194" t="n">
        <v>25424.1</v>
      </c>
      <c r="K44" s="194" t="n">
        <v>25678.341</v>
      </c>
      <c r="L44" s="194" t="n">
        <v>25935.12441</v>
      </c>
      <c r="M44" s="194" t="n">
        <v>26194.4756541</v>
      </c>
      <c r="N44" s="194" t="n">
        <v>26456.420410641</v>
      </c>
    </row>
    <row r="45" customFormat="false" ht="14" hidden="false" customHeight="false" outlineLevel="0" collapsed="false">
      <c r="A45" s="180" t="s">
        <v>197</v>
      </c>
      <c r="B45" s="195"/>
      <c r="C45" s="194" t="n">
        <v>0</v>
      </c>
      <c r="D45" s="194" t="n">
        <v>0</v>
      </c>
      <c r="E45" s="194" t="n">
        <v>0</v>
      </c>
      <c r="F45" s="194" t="n">
        <v>0</v>
      </c>
      <c r="G45" s="194" t="n">
        <v>0</v>
      </c>
      <c r="I45" s="195" t="n">
        <v>0</v>
      </c>
      <c r="J45" s="194" t="n">
        <v>0</v>
      </c>
      <c r="K45" s="194" t="n">
        <v>0</v>
      </c>
      <c r="L45" s="194" t="n">
        <v>0</v>
      </c>
      <c r="M45" s="194" t="n">
        <v>0</v>
      </c>
      <c r="N45" s="194" t="n">
        <v>0</v>
      </c>
    </row>
    <row r="46" customFormat="false" ht="14" hidden="false" customHeight="false" outlineLevel="0" collapsed="false">
      <c r="A46" s="180" t="s">
        <v>198</v>
      </c>
      <c r="B46" s="195" t="n">
        <v>85000</v>
      </c>
      <c r="C46" s="194" t="n">
        <v>85000</v>
      </c>
      <c r="D46" s="194" t="n">
        <v>85850</v>
      </c>
      <c r="E46" s="194" t="n">
        <v>86708.5</v>
      </c>
      <c r="F46" s="194" t="n">
        <v>87575.585</v>
      </c>
      <c r="G46" s="194" t="n">
        <v>88451.34085</v>
      </c>
      <c r="I46" s="195" t="n">
        <v>98000</v>
      </c>
      <c r="J46" s="194" t="n">
        <v>98000</v>
      </c>
      <c r="K46" s="194" t="n">
        <v>98980</v>
      </c>
      <c r="L46" s="194" t="n">
        <v>99969.8</v>
      </c>
      <c r="M46" s="194" t="n">
        <v>100969.498</v>
      </c>
      <c r="N46" s="194" t="n">
        <v>101979.19298</v>
      </c>
    </row>
    <row r="47" customFormat="false" ht="14" hidden="false" customHeight="false" outlineLevel="0" collapsed="false">
      <c r="A47" s="180" t="s">
        <v>199</v>
      </c>
      <c r="B47" s="193" t="n">
        <v>42310</v>
      </c>
      <c r="C47" s="194" t="n">
        <v>42310</v>
      </c>
      <c r="D47" s="194" t="n">
        <v>42733.1</v>
      </c>
      <c r="E47" s="194" t="n">
        <v>43160.431</v>
      </c>
      <c r="F47" s="194" t="n">
        <v>43592.03531</v>
      </c>
      <c r="G47" s="194" t="n">
        <v>44027.9556631</v>
      </c>
      <c r="I47" s="195" t="n">
        <v>67500</v>
      </c>
      <c r="J47" s="194" t="n">
        <v>67500</v>
      </c>
      <c r="K47" s="194" t="n">
        <v>68175</v>
      </c>
      <c r="L47" s="194" t="n">
        <v>68856.75</v>
      </c>
      <c r="M47" s="194" t="n">
        <v>69545.3175</v>
      </c>
      <c r="N47" s="194" t="n">
        <v>70240.770675</v>
      </c>
    </row>
    <row r="48" customFormat="false" ht="14" hidden="false" customHeight="false" outlineLevel="0" collapsed="false">
      <c r="A48" s="180" t="s">
        <v>200</v>
      </c>
      <c r="B48" s="195"/>
      <c r="C48" s="194" t="n">
        <v>0</v>
      </c>
      <c r="D48" s="194" t="n">
        <v>0</v>
      </c>
      <c r="E48" s="194" t="n">
        <v>0</v>
      </c>
      <c r="F48" s="194" t="n">
        <v>0</v>
      </c>
      <c r="G48" s="194" t="n">
        <v>0</v>
      </c>
      <c r="I48" s="195" t="n">
        <v>0</v>
      </c>
      <c r="J48" s="194" t="n">
        <v>0</v>
      </c>
      <c r="K48" s="194" t="n">
        <v>0</v>
      </c>
      <c r="L48" s="194" t="n">
        <v>0</v>
      </c>
      <c r="M48" s="194" t="n">
        <v>0</v>
      </c>
      <c r="N48" s="194" t="n">
        <v>0</v>
      </c>
    </row>
    <row r="49" customFormat="false" ht="14" hidden="false" customHeight="false" outlineLevel="0" collapsed="false">
      <c r="A49" s="180" t="s">
        <v>124</v>
      </c>
      <c r="B49" s="195" t="n">
        <v>26555.6</v>
      </c>
      <c r="C49" s="194" t="n">
        <v>26555.6</v>
      </c>
      <c r="D49" s="194" t="n">
        <v>26821.156</v>
      </c>
      <c r="E49" s="194" t="n">
        <v>27089.36756</v>
      </c>
      <c r="F49" s="194" t="n">
        <v>27360.2612356</v>
      </c>
      <c r="G49" s="194" t="n">
        <v>27633.863847956</v>
      </c>
      <c r="I49" s="195" t="n">
        <v>27647.2</v>
      </c>
      <c r="J49" s="194" t="n">
        <v>27647.2</v>
      </c>
      <c r="K49" s="194" t="n">
        <v>27923.672</v>
      </c>
      <c r="L49" s="194" t="n">
        <v>28202.90872</v>
      </c>
      <c r="M49" s="194" t="n">
        <v>28484.9378072</v>
      </c>
      <c r="N49" s="194" t="n">
        <v>28769.787185272</v>
      </c>
    </row>
    <row r="50" customFormat="false" ht="14" hidden="false" customHeight="false" outlineLevel="0" collapsed="false">
      <c r="A50" s="180" t="s">
        <v>201</v>
      </c>
      <c r="B50" s="195" t="n">
        <v>46979</v>
      </c>
      <c r="C50" s="194" t="n">
        <v>46979</v>
      </c>
      <c r="D50" s="194" t="n">
        <v>47448.79</v>
      </c>
      <c r="E50" s="194" t="n">
        <v>47923.2779</v>
      </c>
      <c r="F50" s="194" t="n">
        <v>48402.510679</v>
      </c>
      <c r="G50" s="194" t="n">
        <v>48886.53578579</v>
      </c>
      <c r="I50" s="195" t="n">
        <v>38243.96</v>
      </c>
      <c r="J50" s="194" t="n">
        <v>38243.96</v>
      </c>
      <c r="K50" s="194" t="n">
        <v>38626.3996</v>
      </c>
      <c r="L50" s="194" t="n">
        <v>39012.663596</v>
      </c>
      <c r="M50" s="194" t="n">
        <v>39402.79023196</v>
      </c>
      <c r="N50" s="194" t="n">
        <v>39796.8181342796</v>
      </c>
    </row>
    <row r="51" customFormat="false" ht="14" hidden="false" customHeight="false" outlineLevel="0" collapsed="false">
      <c r="A51" s="180" t="s">
        <v>202</v>
      </c>
      <c r="B51" s="195" t="n">
        <v>17541.5</v>
      </c>
      <c r="C51" s="194" t="n">
        <v>17541.5</v>
      </c>
      <c r="D51" s="194" t="n">
        <v>17716.915</v>
      </c>
      <c r="E51" s="194" t="n">
        <v>17894.08415</v>
      </c>
      <c r="F51" s="194" t="n">
        <v>18073.0249915</v>
      </c>
      <c r="G51" s="194" t="n">
        <v>18253.755241415</v>
      </c>
      <c r="I51" s="195" t="n">
        <v>44423.25</v>
      </c>
      <c r="J51" s="194" t="n">
        <v>44423.25</v>
      </c>
      <c r="K51" s="194" t="n">
        <v>44867.4825</v>
      </c>
      <c r="L51" s="194" t="n">
        <v>45316.157325</v>
      </c>
      <c r="M51" s="194" t="n">
        <v>45769.31889825</v>
      </c>
      <c r="N51" s="194" t="n">
        <v>46227.0120872325</v>
      </c>
    </row>
    <row r="52" customFormat="false" ht="14" hidden="false" customHeight="false" outlineLevel="0" collapsed="false">
      <c r="A52" s="180" t="s">
        <v>203</v>
      </c>
      <c r="B52" s="195" t="n">
        <v>24225</v>
      </c>
      <c r="C52" s="194" t="n">
        <v>24225</v>
      </c>
      <c r="D52" s="194" t="n">
        <v>24467.25</v>
      </c>
      <c r="E52" s="194" t="n">
        <v>24711.9225</v>
      </c>
      <c r="F52" s="194" t="n">
        <v>24959.041725</v>
      </c>
      <c r="G52" s="194" t="n">
        <v>25208.63214225</v>
      </c>
      <c r="I52" s="195" t="n">
        <v>22227.2433333333</v>
      </c>
      <c r="J52" s="194" t="n">
        <v>22227.2433333333</v>
      </c>
      <c r="K52" s="194" t="n">
        <v>22449.5157666667</v>
      </c>
      <c r="L52" s="194" t="n">
        <v>22674.0109243333</v>
      </c>
      <c r="M52" s="194" t="n">
        <v>22900.7510335767</v>
      </c>
      <c r="N52" s="194" t="n">
        <v>23129.7585439124</v>
      </c>
    </row>
    <row r="53" customFormat="false" ht="14" hidden="false" customHeight="false" outlineLevel="0" collapsed="false">
      <c r="A53" s="180" t="s">
        <v>204</v>
      </c>
      <c r="B53" s="195" t="n">
        <v>49250</v>
      </c>
      <c r="C53" s="194" t="n">
        <v>49250</v>
      </c>
      <c r="D53" s="194" t="n">
        <v>49742.5</v>
      </c>
      <c r="E53" s="194" t="n">
        <v>50239.925</v>
      </c>
      <c r="F53" s="194" t="n">
        <v>50742.32425</v>
      </c>
      <c r="G53" s="194" t="n">
        <v>51249.7474925</v>
      </c>
      <c r="I53" s="195" t="n">
        <v>0</v>
      </c>
      <c r="J53" s="194" t="n">
        <v>0</v>
      </c>
      <c r="K53" s="194" t="n">
        <v>0</v>
      </c>
      <c r="L53" s="194" t="n">
        <v>0</v>
      </c>
      <c r="M53" s="194" t="n">
        <v>0</v>
      </c>
      <c r="N53" s="194" t="n">
        <v>0</v>
      </c>
    </row>
    <row r="54" customFormat="false" ht="14" hidden="false" customHeight="false" outlineLevel="0" collapsed="false">
      <c r="A54" s="180" t="s">
        <v>205</v>
      </c>
      <c r="B54" s="195" t="n">
        <v>46974</v>
      </c>
      <c r="C54" s="194" t="n">
        <v>46974</v>
      </c>
      <c r="D54" s="194" t="n">
        <v>47443.74</v>
      </c>
      <c r="E54" s="194" t="n">
        <v>47918.1774</v>
      </c>
      <c r="F54" s="194" t="n">
        <v>48397.359174</v>
      </c>
      <c r="G54" s="194" t="n">
        <v>48881.33276574</v>
      </c>
      <c r="I54" s="195" t="n">
        <v>43690.5</v>
      </c>
      <c r="J54" s="194" t="n">
        <v>43690.5</v>
      </c>
      <c r="K54" s="194" t="n">
        <v>44127.405</v>
      </c>
      <c r="L54" s="194" t="n">
        <v>44568.67905</v>
      </c>
      <c r="M54" s="194" t="n">
        <v>45014.3658405</v>
      </c>
      <c r="N54" s="194" t="n">
        <v>45464.509498905</v>
      </c>
    </row>
    <row r="55" customFormat="false" ht="14" hidden="false" customHeight="false" outlineLevel="0" collapsed="false">
      <c r="A55" s="180" t="s">
        <v>206</v>
      </c>
      <c r="B55" s="195" t="n">
        <v>0</v>
      </c>
      <c r="C55" s="194" t="n">
        <v>0</v>
      </c>
      <c r="D55" s="194" t="n">
        <v>0</v>
      </c>
      <c r="E55" s="194" t="n">
        <v>0</v>
      </c>
      <c r="F55" s="194" t="n">
        <v>0</v>
      </c>
      <c r="G55" s="194" t="n">
        <v>0</v>
      </c>
      <c r="I55" s="195" t="n">
        <v>68421</v>
      </c>
      <c r="J55" s="194" t="n">
        <v>68421</v>
      </c>
      <c r="K55" s="194" t="n">
        <v>69105.21</v>
      </c>
      <c r="L55" s="194" t="n">
        <v>69796.2621</v>
      </c>
      <c r="M55" s="194" t="n">
        <v>70494.224721</v>
      </c>
      <c r="N55" s="194" t="n">
        <v>71199.16696821</v>
      </c>
    </row>
    <row r="56" customFormat="false" ht="14" hidden="false" customHeight="false" outlineLevel="0" collapsed="false">
      <c r="A56" s="128" t="s">
        <v>210</v>
      </c>
      <c r="B56" s="196" t="n">
        <v>0.01</v>
      </c>
      <c r="C56" s="128" t="s">
        <v>211</v>
      </c>
      <c r="I56" s="197" t="n">
        <v>0.01</v>
      </c>
      <c r="J56" s="128" t="s">
        <v>211</v>
      </c>
    </row>
    <row r="57" customFormat="false" ht="14" hidden="false" customHeight="false" outlineLevel="0" collapsed="false">
      <c r="A57" s="198" t="s">
        <v>212</v>
      </c>
      <c r="B57" s="197" t="n">
        <v>0.28</v>
      </c>
      <c r="I57" s="197" t="n">
        <v>0.28</v>
      </c>
    </row>
    <row r="58" customFormat="false" ht="14" hidden="false" customHeight="false" outlineLevel="0" collapsed="false">
      <c r="B58" s="199" t="n">
        <v>0</v>
      </c>
      <c r="C58" s="128" t="s">
        <v>213</v>
      </c>
      <c r="I58" s="128" t="n">
        <v>0</v>
      </c>
      <c r="J58" s="128" t="s">
        <v>214</v>
      </c>
    </row>
    <row r="59" customFormat="false" ht="14" hidden="false" customHeight="false" outlineLevel="0" collapsed="false">
      <c r="B59" s="176" t="n">
        <v>2016</v>
      </c>
      <c r="C59" s="176" t="n">
        <v>2017</v>
      </c>
      <c r="D59" s="176" t="n">
        <v>2018</v>
      </c>
      <c r="E59" s="176" t="n">
        <v>2019</v>
      </c>
      <c r="F59" s="176" t="n">
        <v>2020</v>
      </c>
      <c r="G59" s="176" t="n">
        <v>2021</v>
      </c>
      <c r="I59" s="176" t="n">
        <v>2016</v>
      </c>
      <c r="J59" s="176" t="n">
        <v>2017</v>
      </c>
      <c r="K59" s="176" t="n">
        <v>2018</v>
      </c>
      <c r="L59" s="176" t="n">
        <v>2019</v>
      </c>
      <c r="M59" s="176" t="n">
        <v>2020</v>
      </c>
      <c r="N59" s="176" t="n">
        <v>2021</v>
      </c>
    </row>
    <row r="60" customFormat="false" ht="14" hidden="false" customHeight="false" outlineLevel="0" collapsed="false">
      <c r="B60" s="200"/>
      <c r="C60" s="200"/>
      <c r="D60" s="200"/>
      <c r="E60" s="200"/>
      <c r="F60" s="200"/>
      <c r="G60" s="200"/>
      <c r="I60" s="200"/>
      <c r="J60" s="200"/>
      <c r="K60" s="200"/>
      <c r="L60" s="200"/>
      <c r="M60" s="200"/>
      <c r="N60" s="200"/>
    </row>
    <row r="61" customFormat="false" ht="14" hidden="false" customHeight="false" outlineLevel="0" collapsed="false">
      <c r="B61" s="200"/>
      <c r="C61" s="200"/>
      <c r="D61" s="200"/>
      <c r="E61" s="200"/>
      <c r="F61" s="200"/>
      <c r="G61" s="200"/>
      <c r="I61" s="200"/>
      <c r="J61" s="200"/>
      <c r="K61" s="200"/>
      <c r="L61" s="200"/>
      <c r="M61" s="200"/>
      <c r="N61" s="200"/>
    </row>
    <row r="62" customFormat="false" ht="14" hidden="false" customHeight="false" outlineLevel="0" collapsed="false">
      <c r="A62" s="128" t="s">
        <v>215</v>
      </c>
      <c r="B62" s="201" t="n">
        <v>0</v>
      </c>
      <c r="C62" s="188" t="n">
        <v>0</v>
      </c>
      <c r="D62" s="188" t="n">
        <v>0</v>
      </c>
      <c r="E62" s="188" t="n">
        <v>0</v>
      </c>
      <c r="F62" s="188" t="n">
        <v>0</v>
      </c>
      <c r="G62" s="188" t="n">
        <v>0</v>
      </c>
      <c r="I62" s="201" t="n">
        <v>176087.530464255</v>
      </c>
      <c r="J62" s="188" t="n">
        <v>176087.530464255</v>
      </c>
      <c r="K62" s="188" t="n">
        <v>185173.298922476</v>
      </c>
      <c r="L62" s="188" t="n">
        <v>194423.173996816</v>
      </c>
      <c r="M62" s="188" t="n">
        <v>203839.52924275</v>
      </c>
      <c r="N62" s="188" t="n">
        <v>213424.769276203</v>
      </c>
    </row>
    <row r="63" customFormat="false" ht="14" hidden="false" customHeight="false" outlineLevel="0" collapsed="false">
      <c r="A63" s="128" t="s">
        <v>43</v>
      </c>
      <c r="B63" s="202" t="n">
        <v>26890</v>
      </c>
      <c r="C63" s="188" t="n">
        <v>26956.28</v>
      </c>
      <c r="D63" s="188" t="n">
        <v>27225.8428</v>
      </c>
      <c r="E63" s="188" t="n">
        <v>27498.101228</v>
      </c>
      <c r="F63" s="188" t="n">
        <v>27773.08224028</v>
      </c>
      <c r="G63" s="188" t="n">
        <v>28050.8130626828</v>
      </c>
      <c r="I63" s="201" t="n">
        <v>31399</v>
      </c>
      <c r="J63" s="188" t="n">
        <v>31399</v>
      </c>
      <c r="K63" s="188" t="n">
        <v>33019.1263261944</v>
      </c>
      <c r="L63" s="188" t="n">
        <v>34668.5152789127</v>
      </c>
      <c r="M63" s="188" t="n">
        <v>36347.5900980527</v>
      </c>
      <c r="N63" s="188" t="n">
        <v>38056.7795620477</v>
      </c>
    </row>
    <row r="64" customFormat="false" ht="14" hidden="false" customHeight="false" outlineLevel="0" collapsed="false">
      <c r="J64" s="201"/>
    </row>
    <row r="66" customFormat="false" ht="14" hidden="false" customHeight="false" outlineLevel="0" collapsed="false">
      <c r="A66" s="128" t="s">
        <v>74</v>
      </c>
      <c r="B66" s="188" t="n">
        <v>16500</v>
      </c>
      <c r="C66" s="188" t="n">
        <v>16500</v>
      </c>
      <c r="D66" s="188" t="n">
        <v>16665</v>
      </c>
      <c r="E66" s="188" t="n">
        <v>16831.65</v>
      </c>
      <c r="F66" s="188" t="n">
        <v>16999.9665</v>
      </c>
      <c r="G66" s="188" t="n">
        <v>17169.966165</v>
      </c>
      <c r="I66" s="203" t="n">
        <v>27500</v>
      </c>
      <c r="J66" s="188" t="n">
        <v>27500</v>
      </c>
      <c r="K66" s="188" t="n">
        <v>28918.9456342669</v>
      </c>
      <c r="L66" s="188" t="n">
        <v>30363.5201812191</v>
      </c>
      <c r="M66" s="188" t="n">
        <v>31834.094324547</v>
      </c>
      <c r="N66" s="188" t="n">
        <v>33331.0435987232</v>
      </c>
    </row>
    <row r="67" customFormat="false" ht="14" hidden="false" customHeight="false" outlineLevel="0" collapsed="false">
      <c r="A67" s="128" t="s">
        <v>75</v>
      </c>
      <c r="B67" s="188" t="n">
        <v>1500</v>
      </c>
      <c r="C67" s="188" t="n">
        <v>1500</v>
      </c>
      <c r="D67" s="188" t="n">
        <v>1515</v>
      </c>
      <c r="E67" s="188" t="n">
        <v>1530.15</v>
      </c>
      <c r="F67" s="188" t="n">
        <v>1545.4515</v>
      </c>
      <c r="G67" s="188" t="n">
        <v>1560.906015</v>
      </c>
      <c r="I67" s="203" t="n">
        <v>1500</v>
      </c>
      <c r="J67" s="188" t="n">
        <v>1500</v>
      </c>
      <c r="K67" s="188" t="n">
        <v>1577.39703459638</v>
      </c>
      <c r="L67" s="188" t="n">
        <v>1656.19200988468</v>
      </c>
      <c r="M67" s="188" t="n">
        <v>1736.40514497529</v>
      </c>
      <c r="N67" s="188" t="n">
        <v>1818.05692356672</v>
      </c>
    </row>
    <row r="68" customFormat="false" ht="14" hidden="false" customHeight="false" outlineLevel="0" collapsed="false">
      <c r="A68" s="128" t="s">
        <v>76</v>
      </c>
      <c r="B68" s="204"/>
      <c r="C68" s="204" t="n">
        <v>0</v>
      </c>
      <c r="D68" s="204" t="n">
        <v>0</v>
      </c>
      <c r="E68" s="204" t="n">
        <v>0</v>
      </c>
      <c r="F68" s="204" t="n">
        <v>0</v>
      </c>
      <c r="G68" s="204" t="n">
        <v>0</v>
      </c>
      <c r="I68" s="203" t="n">
        <v>0</v>
      </c>
      <c r="J68" s="205" t="n">
        <v>0</v>
      </c>
      <c r="K68" s="188" t="n">
        <v>0</v>
      </c>
      <c r="L68" s="188" t="n">
        <v>0</v>
      </c>
      <c r="M68" s="188" t="n">
        <v>0</v>
      </c>
      <c r="N68" s="188" t="n">
        <v>0</v>
      </c>
    </row>
    <row r="69" customFormat="false" ht="14" hidden="false" customHeight="false" outlineLevel="0" collapsed="false">
      <c r="A69" s="128" t="s">
        <v>77</v>
      </c>
      <c r="B69" s="188" t="n">
        <v>4500</v>
      </c>
      <c r="C69" s="188" t="n">
        <v>7447.78285714286</v>
      </c>
      <c r="D69" s="188" t="n">
        <v>7522.26068571429</v>
      </c>
      <c r="E69" s="188" t="n">
        <v>7597.48329257143</v>
      </c>
      <c r="F69" s="188" t="n">
        <v>7673.45812549714</v>
      </c>
      <c r="G69" s="188" t="n">
        <v>7750.19270675211</v>
      </c>
      <c r="I69" s="203" t="n">
        <v>0</v>
      </c>
      <c r="J69" s="206" t="n">
        <v>9033.92877430588</v>
      </c>
      <c r="K69" s="188" t="n">
        <v>9500.06163956331</v>
      </c>
      <c r="L69" s="188" t="n">
        <v>9974.61376924845</v>
      </c>
      <c r="M69" s="188" t="n">
        <v>10457.7069353633</v>
      </c>
      <c r="N69" s="188" t="n">
        <v>10949.4645034236</v>
      </c>
    </row>
    <row r="70" customFormat="false" ht="14" hidden="false" customHeight="false" outlineLevel="0" collapsed="false">
      <c r="A70" s="128" t="s">
        <v>78</v>
      </c>
      <c r="B70" s="204"/>
      <c r="C70" s="204" t="n">
        <v>0</v>
      </c>
      <c r="D70" s="204" t="n">
        <v>0</v>
      </c>
      <c r="E70" s="204" t="n">
        <v>0</v>
      </c>
      <c r="F70" s="204" t="n">
        <v>0</v>
      </c>
      <c r="G70" s="204" t="n">
        <v>0</v>
      </c>
      <c r="I70" s="203" t="n">
        <v>0</v>
      </c>
      <c r="J70" s="205" t="n">
        <v>0</v>
      </c>
      <c r="K70" s="188" t="n">
        <v>0</v>
      </c>
      <c r="L70" s="188" t="n">
        <v>0</v>
      </c>
      <c r="M70" s="188" t="n">
        <v>0</v>
      </c>
      <c r="N70" s="188" t="n">
        <v>0</v>
      </c>
    </row>
    <row r="71" customFormat="false" ht="14" hidden="false" customHeight="false" outlineLevel="0" collapsed="false">
      <c r="A71" s="128" t="s">
        <v>79</v>
      </c>
      <c r="B71" s="188"/>
      <c r="C71" s="207" t="n">
        <v>10000</v>
      </c>
      <c r="D71" s="188" t="n">
        <v>45000</v>
      </c>
      <c r="E71" s="188" t="n">
        <v>45450</v>
      </c>
      <c r="F71" s="188" t="n">
        <v>45904.5</v>
      </c>
      <c r="G71" s="188" t="n">
        <v>46363.545</v>
      </c>
      <c r="I71" s="203" t="n">
        <v>0</v>
      </c>
      <c r="J71" s="208" t="n">
        <v>25000</v>
      </c>
      <c r="K71" s="188" t="n">
        <v>27000</v>
      </c>
      <c r="L71" s="188" t="n">
        <v>28348.7183544304</v>
      </c>
      <c r="M71" s="188" t="n">
        <v>29721.7110759494</v>
      </c>
      <c r="N71" s="188" t="n">
        <v>31119.3287800633</v>
      </c>
    </row>
    <row r="72" customFormat="false" ht="14" hidden="false" customHeight="false" outlineLevel="0" collapsed="false">
      <c r="A72" s="128" t="s">
        <v>80</v>
      </c>
      <c r="B72" s="188" t="n">
        <v>53472</v>
      </c>
      <c r="C72" s="188" t="n">
        <v>53472</v>
      </c>
      <c r="D72" s="188" t="n">
        <v>54006.72</v>
      </c>
      <c r="E72" s="188" t="n">
        <v>54546.7872</v>
      </c>
      <c r="F72" s="188" t="n">
        <v>55092.255072</v>
      </c>
      <c r="G72" s="188" t="n">
        <v>55643.17762272</v>
      </c>
      <c r="I72" s="203" t="n">
        <v>54475</v>
      </c>
      <c r="J72" s="188" t="n">
        <v>54475</v>
      </c>
      <c r="K72" s="188" t="n">
        <v>57285.802306425</v>
      </c>
      <c r="L72" s="188" t="n">
        <v>60147.3731589786</v>
      </c>
      <c r="M72" s="188" t="n">
        <v>63060.4468483526</v>
      </c>
      <c r="N72" s="188" t="n">
        <v>66025.7672741981</v>
      </c>
    </row>
    <row r="73" customFormat="false" ht="14" hidden="false" customHeight="false" outlineLevel="0" collapsed="false">
      <c r="A73" s="128" t="s">
        <v>81</v>
      </c>
      <c r="B73" s="188"/>
      <c r="C73" s="188" t="n">
        <v>10000</v>
      </c>
      <c r="D73" s="188" t="n">
        <v>15000</v>
      </c>
      <c r="E73" s="188" t="n">
        <v>15150</v>
      </c>
      <c r="F73" s="188" t="n">
        <v>15301.5</v>
      </c>
      <c r="G73" s="188" t="n">
        <v>15454.515</v>
      </c>
      <c r="I73" s="203" t="n">
        <v>10000</v>
      </c>
      <c r="J73" s="188" t="n">
        <v>10000</v>
      </c>
      <c r="K73" s="188" t="n">
        <v>10515.9802306425</v>
      </c>
      <c r="L73" s="188" t="n">
        <v>11041.2800658979</v>
      </c>
      <c r="M73" s="188" t="n">
        <v>11576.0342998353</v>
      </c>
      <c r="N73" s="188" t="n">
        <v>12120.3794904448</v>
      </c>
    </row>
    <row r="74" customFormat="false" ht="14" hidden="false" customHeight="false" outlineLevel="0" collapsed="false">
      <c r="A74" s="128" t="s">
        <v>82</v>
      </c>
      <c r="B74" s="188" t="n">
        <v>33250</v>
      </c>
      <c r="C74" s="188" t="n">
        <v>33250</v>
      </c>
      <c r="D74" s="188" t="n">
        <v>33582.5</v>
      </c>
      <c r="E74" s="188" t="n">
        <v>33918.325</v>
      </c>
      <c r="F74" s="188" t="n">
        <v>34257.50825</v>
      </c>
      <c r="G74" s="188" t="n">
        <v>34600.0833325</v>
      </c>
      <c r="I74" s="203" t="n">
        <v>77750</v>
      </c>
      <c r="J74" s="188" t="n">
        <v>77750</v>
      </c>
      <c r="K74" s="188" t="n">
        <v>81761.7462932455</v>
      </c>
      <c r="L74" s="188" t="n">
        <v>85845.9525123558</v>
      </c>
      <c r="M74" s="188" t="n">
        <v>90003.6666812191</v>
      </c>
      <c r="N74" s="188" t="n">
        <v>94235.9505382084</v>
      </c>
    </row>
    <row r="75" customFormat="false" ht="14" hidden="false" customHeight="false" outlineLevel="0" collapsed="false">
      <c r="B75" s="188"/>
    </row>
    <row r="76" customFormat="false" ht="14" hidden="false" customHeight="false" outlineLevel="0" collapsed="false">
      <c r="B76" s="188"/>
    </row>
    <row r="77" customFormat="false" ht="14" hidden="false" customHeight="false" outlineLevel="0" collapsed="false">
      <c r="A77" s="128" t="s">
        <v>85</v>
      </c>
      <c r="B77" s="188"/>
      <c r="C77" s="188" t="n">
        <v>0</v>
      </c>
      <c r="D77" s="188" t="n">
        <v>6928</v>
      </c>
      <c r="E77" s="188" t="n">
        <v>6997.28</v>
      </c>
      <c r="F77" s="188" t="n">
        <v>7067.2528</v>
      </c>
      <c r="G77" s="188" t="n">
        <v>7137.925328</v>
      </c>
      <c r="I77" s="203" t="n">
        <v>11000</v>
      </c>
      <c r="J77" s="188" t="n">
        <v>11000</v>
      </c>
      <c r="K77" s="188" t="n">
        <v>11567.5782537068</v>
      </c>
      <c r="L77" s="188" t="n">
        <v>12145.4080724876</v>
      </c>
      <c r="M77" s="188" t="n">
        <v>12733.6377298188</v>
      </c>
      <c r="N77" s="188" t="n">
        <v>13332.4174394893</v>
      </c>
    </row>
    <row r="78" customFormat="false" ht="14" hidden="false" customHeight="false" outlineLevel="0" collapsed="false">
      <c r="A78" s="128" t="s">
        <v>86</v>
      </c>
      <c r="B78" s="188"/>
      <c r="C78" s="188" t="n">
        <v>0</v>
      </c>
      <c r="D78" s="188" t="n">
        <v>3717</v>
      </c>
      <c r="E78" s="188" t="n">
        <v>3754.17</v>
      </c>
      <c r="F78" s="188" t="n">
        <v>3791.7117</v>
      </c>
      <c r="G78" s="188" t="n">
        <v>3829.628817</v>
      </c>
      <c r="I78" s="203" t="n">
        <v>2500</v>
      </c>
      <c r="J78" s="188" t="n">
        <v>2500</v>
      </c>
      <c r="K78" s="188" t="n">
        <v>2628.99505766063</v>
      </c>
      <c r="L78" s="188" t="n">
        <v>2760.32001647446</v>
      </c>
      <c r="M78" s="188" t="n">
        <v>2894.00857495881</v>
      </c>
      <c r="N78" s="188" t="n">
        <v>3030.0948726112</v>
      </c>
    </row>
    <row r="79" customFormat="false" ht="14" hidden="false" customHeight="false" outlineLevel="0" collapsed="false">
      <c r="A79" s="128" t="s">
        <v>87</v>
      </c>
      <c r="B79" s="188" t="n">
        <v>5500</v>
      </c>
      <c r="C79" s="188" t="n">
        <v>5500</v>
      </c>
      <c r="D79" s="188" t="n">
        <v>5555</v>
      </c>
      <c r="E79" s="188" t="n">
        <v>5610.55</v>
      </c>
      <c r="F79" s="188" t="n">
        <v>5666.6555</v>
      </c>
      <c r="G79" s="188" t="n">
        <v>5723.322055</v>
      </c>
      <c r="I79" s="203" t="n">
        <v>5400</v>
      </c>
      <c r="J79" s="188" t="n">
        <v>5400</v>
      </c>
      <c r="K79" s="188" t="n">
        <v>5678.62932454695</v>
      </c>
      <c r="L79" s="188" t="n">
        <v>5962.29123558485</v>
      </c>
      <c r="M79" s="188" t="n">
        <v>6251.05852191104</v>
      </c>
      <c r="N79" s="188" t="n">
        <v>6545.0049248402</v>
      </c>
    </row>
    <row r="80" customFormat="false" ht="14" hidden="false" customHeight="false" outlineLevel="0" collapsed="false">
      <c r="A80" s="128" t="s">
        <v>88</v>
      </c>
      <c r="B80" s="188" t="n">
        <v>14927</v>
      </c>
      <c r="C80" s="188" t="n">
        <v>14927</v>
      </c>
      <c r="D80" s="188" t="n">
        <v>15076.27</v>
      </c>
      <c r="E80" s="188" t="n">
        <v>15227.0327</v>
      </c>
      <c r="F80" s="188" t="n">
        <v>15379.303027</v>
      </c>
      <c r="G80" s="188" t="n">
        <v>15533.09605727</v>
      </c>
      <c r="I80" s="203" t="n">
        <v>21302</v>
      </c>
      <c r="J80" s="188" t="n">
        <v>21302</v>
      </c>
      <c r="K80" s="188" t="n">
        <v>22401.1410873147</v>
      </c>
      <c r="L80" s="188" t="n">
        <v>23520.1347963756</v>
      </c>
      <c r="M80" s="188" t="n">
        <v>24659.2682655091</v>
      </c>
      <c r="N80" s="188" t="n">
        <v>25818.8323905455</v>
      </c>
    </row>
    <row r="81" customFormat="false" ht="14" hidden="false" customHeight="false" outlineLevel="0" collapsed="false">
      <c r="A81" s="128" t="s">
        <v>216</v>
      </c>
      <c r="B81" s="188"/>
      <c r="C81" s="188" t="n">
        <v>7000</v>
      </c>
      <c r="D81" s="188" t="n">
        <v>27876</v>
      </c>
      <c r="E81" s="188" t="n">
        <v>28154.76</v>
      </c>
      <c r="F81" s="188" t="n">
        <v>28436.3076</v>
      </c>
      <c r="G81" s="188" t="n">
        <v>28720.670676</v>
      </c>
      <c r="I81" s="203" t="n">
        <v>2500</v>
      </c>
      <c r="J81" s="208" t="n">
        <v>9000</v>
      </c>
      <c r="K81" s="188" t="n">
        <v>9464.38220757825</v>
      </c>
      <c r="L81" s="188" t="n">
        <v>9937.15205930807</v>
      </c>
      <c r="M81" s="188" t="n">
        <v>10418.4308698517</v>
      </c>
      <c r="N81" s="188" t="n">
        <v>10908.3415414003</v>
      </c>
    </row>
    <row r="82" customFormat="false" ht="14" hidden="false" customHeight="false" outlineLevel="0" collapsed="false">
      <c r="B82" s="188"/>
    </row>
    <row r="83" customFormat="false" ht="14" hidden="false" customHeight="false" outlineLevel="0" collapsed="false">
      <c r="B83" s="188"/>
    </row>
    <row r="84" customFormat="false" ht="14" hidden="false" customHeight="false" outlineLevel="0" collapsed="false">
      <c r="A84" s="128" t="s">
        <v>217</v>
      </c>
      <c r="B84" s="188" t="n">
        <v>137500</v>
      </c>
      <c r="C84" s="190" t="n">
        <v>137500</v>
      </c>
      <c r="D84" s="190" t="n">
        <v>137500</v>
      </c>
      <c r="E84" s="190" t="n">
        <v>137500</v>
      </c>
      <c r="F84" s="190" t="n">
        <v>137500</v>
      </c>
      <c r="G84" s="190" t="n">
        <v>137500</v>
      </c>
      <c r="I84" s="203" t="n">
        <v>137500</v>
      </c>
      <c r="J84" s="203" t="n">
        <v>137500</v>
      </c>
      <c r="K84" s="203" t="n">
        <v>137500</v>
      </c>
      <c r="L84" s="203" t="n">
        <v>137500</v>
      </c>
      <c r="M84" s="203" t="n">
        <v>137500</v>
      </c>
      <c r="N84" s="203" t="n">
        <v>137500</v>
      </c>
    </row>
    <row r="85" customFormat="false" ht="14" hidden="false" customHeight="false" outlineLevel="0" collapsed="false">
      <c r="A85" s="128" t="s">
        <v>218</v>
      </c>
      <c r="B85" s="188" t="n">
        <v>631495.5</v>
      </c>
      <c r="C85" s="188" t="n">
        <v>631495.5</v>
      </c>
      <c r="D85" s="188" t="n">
        <v>595934.671779271</v>
      </c>
      <c r="E85" s="190" t="n">
        <v>595934.671779271</v>
      </c>
      <c r="F85" s="190" t="n">
        <v>595934.671779271</v>
      </c>
      <c r="G85" s="190" t="n">
        <v>595934.671779271</v>
      </c>
      <c r="I85" s="203" t="n">
        <v>631495.5</v>
      </c>
      <c r="J85" s="209" t="n">
        <v>631495.5</v>
      </c>
      <c r="K85" s="209" t="n">
        <v>595934.671779271</v>
      </c>
      <c r="L85" s="203" t="n">
        <v>595934.671779271</v>
      </c>
      <c r="M85" s="203" t="n">
        <v>595934.671779271</v>
      </c>
      <c r="N85" s="203" t="n">
        <v>595934.671779271</v>
      </c>
    </row>
    <row r="86" customFormat="false" ht="14" hidden="false" customHeight="false" outlineLevel="0" collapsed="false">
      <c r="A86" s="210" t="s">
        <v>219</v>
      </c>
      <c r="B86" s="188" t="n">
        <v>7397</v>
      </c>
      <c r="C86" s="190" t="n">
        <v>7397</v>
      </c>
      <c r="D86" s="190" t="n">
        <v>7397</v>
      </c>
      <c r="E86" s="190" t="n">
        <v>7397</v>
      </c>
      <c r="F86" s="190" t="n">
        <v>7397</v>
      </c>
      <c r="G86" s="190" t="n">
        <v>7397</v>
      </c>
      <c r="I86" s="203" t="n">
        <v>0</v>
      </c>
      <c r="J86" s="203" t="n">
        <v>0</v>
      </c>
      <c r="K86" s="203" t="n">
        <v>0</v>
      </c>
      <c r="L86" s="203" t="n">
        <v>0</v>
      </c>
      <c r="M86" s="203" t="n">
        <v>0</v>
      </c>
      <c r="N86" s="203" t="n">
        <v>0</v>
      </c>
    </row>
    <row r="87" customFormat="false" ht="14" hidden="false" customHeight="false" outlineLevel="0" collapsed="false">
      <c r="A87" s="128" t="s">
        <v>220</v>
      </c>
      <c r="B87" s="188"/>
      <c r="E87" s="203"/>
      <c r="F87" s="203"/>
      <c r="G87" s="203"/>
      <c r="I87" s="203"/>
      <c r="J87" s="203" t="n">
        <v>0</v>
      </c>
      <c r="K87" s="203" t="n">
        <v>0</v>
      </c>
      <c r="L87" s="203" t="n">
        <v>0</v>
      </c>
      <c r="M87" s="203" t="n">
        <v>0</v>
      </c>
      <c r="N87" s="203" t="n">
        <v>0</v>
      </c>
    </row>
    <row r="88" customFormat="false" ht="14" hidden="false" customHeight="false" outlineLevel="0" collapsed="false">
      <c r="B88" s="188"/>
    </row>
    <row r="89" customFormat="false" ht="14" hidden="false" customHeight="false" outlineLevel="0" collapsed="false">
      <c r="B89" s="188"/>
    </row>
    <row r="90" customFormat="false" ht="14" hidden="false" customHeight="false" outlineLevel="0" collapsed="false">
      <c r="A90" s="128" t="s">
        <v>221</v>
      </c>
      <c r="B90" s="188" t="n">
        <v>2500</v>
      </c>
      <c r="C90" s="188" t="n">
        <v>2500</v>
      </c>
      <c r="D90" s="188" t="n">
        <v>2525</v>
      </c>
      <c r="E90" s="188" t="n">
        <v>2550.25</v>
      </c>
      <c r="F90" s="188" t="n">
        <v>2575.7525</v>
      </c>
      <c r="G90" s="188" t="n">
        <v>2601.510025</v>
      </c>
      <c r="I90" s="203" t="n">
        <v>2500</v>
      </c>
      <c r="J90" s="188" t="n">
        <v>2500</v>
      </c>
      <c r="K90" s="188" t="n">
        <v>2525</v>
      </c>
      <c r="L90" s="188" t="n">
        <v>2550.25</v>
      </c>
      <c r="M90" s="188" t="n">
        <v>2575.7525</v>
      </c>
      <c r="N90" s="188" t="n">
        <v>2601.510025</v>
      </c>
    </row>
    <row r="91" customFormat="false" ht="14" hidden="false" customHeight="false" outlineLevel="0" collapsed="false">
      <c r="A91" s="128" t="s">
        <v>222</v>
      </c>
      <c r="B91" s="188" t="n">
        <v>18549</v>
      </c>
      <c r="C91" s="188" t="n">
        <v>18549</v>
      </c>
      <c r="D91" s="188" t="n">
        <v>18734.49</v>
      </c>
      <c r="E91" s="188" t="n">
        <v>18921.8349</v>
      </c>
      <c r="F91" s="188" t="n">
        <v>19111.053249</v>
      </c>
      <c r="G91" s="188" t="n">
        <v>19302.16378149</v>
      </c>
      <c r="I91" s="203" t="n">
        <v>2500</v>
      </c>
      <c r="J91" s="188" t="n">
        <v>2500</v>
      </c>
      <c r="K91" s="188" t="n">
        <v>2525</v>
      </c>
      <c r="L91" s="188" t="n">
        <v>2550.25</v>
      </c>
      <c r="M91" s="188" t="n">
        <v>2575.7525</v>
      </c>
      <c r="N91" s="188" t="n">
        <v>2601.510025</v>
      </c>
    </row>
    <row r="92" customFormat="false" ht="14" hidden="false" customHeight="false" outlineLevel="0" collapsed="false">
      <c r="A92" s="128" t="s">
        <v>98</v>
      </c>
      <c r="B92" s="188" t="n">
        <v>1165</v>
      </c>
      <c r="C92" s="211" t="n">
        <v>16884.5070422535</v>
      </c>
      <c r="D92" s="188" t="n">
        <v>17053.3521126761</v>
      </c>
      <c r="E92" s="188" t="n">
        <v>17223.8856338028</v>
      </c>
      <c r="F92" s="188" t="n">
        <v>17396.1244901408</v>
      </c>
      <c r="G92" s="188" t="n">
        <v>17570.0857350423</v>
      </c>
      <c r="I92" s="203" t="n">
        <v>6976</v>
      </c>
      <c r="J92" s="211" t="n">
        <v>23515.6929577465</v>
      </c>
      <c r="K92" s="188" t="n">
        <v>23750.8498873239</v>
      </c>
      <c r="L92" s="188" t="n">
        <v>23988.3583861972</v>
      </c>
      <c r="M92" s="188" t="n">
        <v>24228.2419700592</v>
      </c>
      <c r="N92" s="188" t="n">
        <v>24470.5243897597</v>
      </c>
    </row>
    <row r="93" customFormat="false" ht="14" hidden="false" customHeight="false" outlineLevel="0" collapsed="false">
      <c r="A93" s="128" t="s">
        <v>223</v>
      </c>
      <c r="B93" s="188" t="n">
        <v>24459</v>
      </c>
      <c r="C93" s="188" t="n">
        <v>24459</v>
      </c>
      <c r="D93" s="188" t="n">
        <v>24703.59</v>
      </c>
      <c r="E93" s="188" t="n">
        <v>24950.6259</v>
      </c>
      <c r="F93" s="188" t="n">
        <v>25200.132159</v>
      </c>
      <c r="G93" s="188" t="n">
        <v>25452.13348059</v>
      </c>
      <c r="I93" s="203" t="n">
        <v>24459</v>
      </c>
      <c r="J93" s="188" t="n">
        <v>24459</v>
      </c>
      <c r="K93" s="188" t="n">
        <v>24703.59</v>
      </c>
      <c r="L93" s="188" t="n">
        <v>24950.6259</v>
      </c>
      <c r="M93" s="188" t="n">
        <v>25200.132159</v>
      </c>
      <c r="N93" s="188" t="n">
        <v>25452.13348059</v>
      </c>
    </row>
    <row r="94" customFormat="false" ht="14" hidden="false" customHeight="false" outlineLevel="0" collapsed="false">
      <c r="A94" s="128" t="s">
        <v>224</v>
      </c>
      <c r="B94" s="188" t="n">
        <v>2000</v>
      </c>
      <c r="C94" s="188" t="n">
        <v>2000</v>
      </c>
      <c r="D94" s="188" t="n">
        <v>2020</v>
      </c>
      <c r="E94" s="188" t="n">
        <v>2040.2</v>
      </c>
      <c r="F94" s="188" t="n">
        <v>2060.602</v>
      </c>
      <c r="G94" s="188" t="n">
        <v>2081.20802</v>
      </c>
      <c r="I94" s="203" t="n">
        <v>21500</v>
      </c>
      <c r="J94" s="188" t="n">
        <v>21500</v>
      </c>
      <c r="K94" s="188" t="n">
        <v>21715</v>
      </c>
      <c r="L94" s="188" t="n">
        <v>21932.15</v>
      </c>
      <c r="M94" s="188" t="n">
        <v>22151.4715</v>
      </c>
      <c r="N94" s="188" t="n">
        <v>22372.986215</v>
      </c>
    </row>
    <row r="95" customFormat="false" ht="14" hidden="false" customHeight="false" outlineLevel="0" collapsed="false">
      <c r="A95" s="128" t="s">
        <v>225</v>
      </c>
      <c r="B95" s="188" t="n">
        <v>45395</v>
      </c>
      <c r="C95" s="188" t="n">
        <v>8984.49295774648</v>
      </c>
      <c r="D95" s="188" t="n">
        <v>9074.33788732394</v>
      </c>
      <c r="E95" s="188" t="n">
        <v>9165.08126619718</v>
      </c>
      <c r="F95" s="188" t="n">
        <v>9256.73207885916</v>
      </c>
      <c r="G95" s="188" t="n">
        <v>9349.29939964775</v>
      </c>
      <c r="I95" s="203" t="n">
        <v>68530</v>
      </c>
      <c r="J95" s="204" t="n">
        <v>6204.64904462791</v>
      </c>
      <c r="K95" s="188" t="n">
        <v>6266.69553507419</v>
      </c>
      <c r="L95" s="188" t="n">
        <v>6329.36249042493</v>
      </c>
      <c r="M95" s="188" t="n">
        <v>6392.65611532918</v>
      </c>
      <c r="N95" s="188" t="n">
        <v>6456.58267648248</v>
      </c>
    </row>
    <row r="96" customFormat="false" ht="14" hidden="false" customHeight="false" outlineLevel="0" collapsed="false">
      <c r="A96" s="128" t="s">
        <v>226</v>
      </c>
      <c r="B96" s="188" t="n">
        <v>33700</v>
      </c>
      <c r="C96" s="188" t="n">
        <v>33700</v>
      </c>
      <c r="D96" s="188" t="n">
        <v>34037</v>
      </c>
      <c r="E96" s="188" t="n">
        <v>34377.37</v>
      </c>
      <c r="F96" s="188" t="n">
        <v>34721.1437</v>
      </c>
      <c r="G96" s="188" t="n">
        <v>35068.355137</v>
      </c>
      <c r="I96" s="203" t="n">
        <v>25500</v>
      </c>
      <c r="J96" s="188" t="n">
        <v>25500</v>
      </c>
      <c r="K96" s="188" t="n">
        <v>25755</v>
      </c>
      <c r="L96" s="188" t="n">
        <v>26012.55</v>
      </c>
      <c r="M96" s="188" t="n">
        <v>26272.6755</v>
      </c>
      <c r="N96" s="188" t="n">
        <v>26535.402255</v>
      </c>
    </row>
    <row r="97" customFormat="false" ht="14" hidden="false" customHeight="false" outlineLevel="0" collapsed="false">
      <c r="A97" s="128" t="s">
        <v>103</v>
      </c>
      <c r="B97" s="188" t="n">
        <v>18100</v>
      </c>
      <c r="C97" s="188" t="n">
        <v>18100</v>
      </c>
      <c r="D97" s="188" t="n">
        <v>18281</v>
      </c>
      <c r="E97" s="188" t="n">
        <v>18463.81</v>
      </c>
      <c r="F97" s="188" t="n">
        <v>18648.4481</v>
      </c>
      <c r="G97" s="188" t="n">
        <v>18834.932581</v>
      </c>
      <c r="I97" s="203" t="n">
        <v>17000</v>
      </c>
      <c r="J97" s="188" t="n">
        <v>17000</v>
      </c>
      <c r="K97" s="188" t="n">
        <v>17170</v>
      </c>
      <c r="L97" s="188" t="n">
        <v>17341.7</v>
      </c>
      <c r="M97" s="188" t="n">
        <v>17515.117</v>
      </c>
      <c r="N97" s="188" t="n">
        <v>17690.26817</v>
      </c>
    </row>
    <row r="98" customFormat="false" ht="14" hidden="false" customHeight="false" outlineLevel="0" collapsed="false">
      <c r="A98" s="128" t="s">
        <v>227</v>
      </c>
      <c r="B98" s="188" t="n">
        <v>77575</v>
      </c>
      <c r="C98" s="188" t="n">
        <v>77575</v>
      </c>
      <c r="D98" s="188" t="n">
        <v>78350.75</v>
      </c>
      <c r="E98" s="188" t="n">
        <v>79134.2575</v>
      </c>
      <c r="F98" s="188" t="n">
        <v>79925.600075</v>
      </c>
      <c r="G98" s="188" t="n">
        <v>80724.85607575</v>
      </c>
      <c r="I98" s="203" t="n">
        <v>7775</v>
      </c>
      <c r="J98" s="188" t="n">
        <v>45000</v>
      </c>
      <c r="K98" s="188" t="n">
        <v>45450</v>
      </c>
      <c r="L98" s="188" t="n">
        <v>45904.5</v>
      </c>
      <c r="M98" s="188" t="n">
        <v>46363.545</v>
      </c>
      <c r="N98" s="188" t="n">
        <v>46827.18045</v>
      </c>
    </row>
    <row r="99" customFormat="false" ht="14" hidden="false" customHeight="false" outlineLevel="0" collapsed="false">
      <c r="A99" s="128" t="s">
        <v>105</v>
      </c>
      <c r="B99" s="188" t="n">
        <v>150</v>
      </c>
      <c r="C99" s="188" t="n">
        <v>150</v>
      </c>
      <c r="D99" s="188" t="n">
        <v>151.5</v>
      </c>
      <c r="E99" s="188" t="n">
        <v>153.015</v>
      </c>
      <c r="F99" s="188" t="n">
        <v>154.54515</v>
      </c>
      <c r="G99" s="188" t="n">
        <v>156.0906015</v>
      </c>
      <c r="I99" s="203" t="n">
        <v>1500</v>
      </c>
      <c r="J99" s="188" t="n">
        <v>1500</v>
      </c>
      <c r="K99" s="188" t="n">
        <v>1515</v>
      </c>
      <c r="L99" s="188" t="n">
        <v>1530.15</v>
      </c>
      <c r="M99" s="188" t="n">
        <v>1545.4515</v>
      </c>
      <c r="N99" s="188" t="n">
        <v>1560.906015</v>
      </c>
    </row>
    <row r="100" customFormat="false" ht="14" hidden="false" customHeight="false" outlineLevel="0" collapsed="false">
      <c r="A100" s="128" t="s">
        <v>106</v>
      </c>
      <c r="B100" s="188" t="n">
        <v>1125</v>
      </c>
      <c r="C100" s="188" t="n">
        <v>1125</v>
      </c>
      <c r="D100" s="188" t="n">
        <v>1136.25</v>
      </c>
      <c r="E100" s="188" t="n">
        <v>1147.6125</v>
      </c>
      <c r="F100" s="188" t="n">
        <v>1159.088625</v>
      </c>
      <c r="G100" s="188" t="n">
        <v>1170.67951125</v>
      </c>
      <c r="I100" s="203" t="n">
        <v>5000</v>
      </c>
      <c r="J100" s="188" t="n">
        <v>5000</v>
      </c>
      <c r="K100" s="188" t="n">
        <v>5050</v>
      </c>
      <c r="L100" s="188" t="n">
        <v>5100.5</v>
      </c>
      <c r="M100" s="188" t="n">
        <v>5151.505</v>
      </c>
      <c r="N100" s="188" t="n">
        <v>5203.02005</v>
      </c>
    </row>
    <row r="101" customFormat="false" ht="14" hidden="false" customHeight="false" outlineLevel="0" collapsed="false">
      <c r="A101" s="128" t="s">
        <v>228</v>
      </c>
      <c r="B101" s="188" t="n">
        <v>54500</v>
      </c>
      <c r="C101" s="188" t="n">
        <v>54500</v>
      </c>
      <c r="D101" s="188" t="n">
        <v>55045</v>
      </c>
      <c r="E101" s="188" t="n">
        <v>55595.45</v>
      </c>
      <c r="F101" s="188" t="n">
        <v>56151.4045</v>
      </c>
      <c r="G101" s="188" t="n">
        <v>56712.918545</v>
      </c>
      <c r="I101" s="203" t="n">
        <v>9000</v>
      </c>
      <c r="J101" s="212" t="n">
        <v>11000</v>
      </c>
      <c r="K101" s="188" t="n">
        <v>11110</v>
      </c>
      <c r="L101" s="188" t="n">
        <v>11221.1</v>
      </c>
      <c r="M101" s="188" t="n">
        <v>11333.311</v>
      </c>
      <c r="N101" s="188" t="n">
        <v>11446.64411</v>
      </c>
    </row>
    <row r="102" customFormat="false" ht="14" hidden="false" customHeight="false" outlineLevel="0" collapsed="false">
      <c r="A102" s="128" t="s">
        <v>229</v>
      </c>
      <c r="B102" s="188"/>
      <c r="C102" s="211" t="n">
        <v>0</v>
      </c>
      <c r="D102" s="188" t="n">
        <v>18180</v>
      </c>
      <c r="E102" s="188" t="n">
        <v>18361.8</v>
      </c>
      <c r="F102" s="188" t="n">
        <v>18545.418</v>
      </c>
      <c r="G102" s="188" t="n">
        <v>18730.87218</v>
      </c>
      <c r="I102" s="203" t="n">
        <v>0</v>
      </c>
      <c r="J102" s="203" t="n">
        <v>0</v>
      </c>
      <c r="K102" s="188" t="n">
        <v>0</v>
      </c>
      <c r="L102" s="188" t="n">
        <v>0</v>
      </c>
      <c r="M102" s="188" t="n">
        <v>10500</v>
      </c>
      <c r="N102" s="188" t="n">
        <v>10605</v>
      </c>
    </row>
    <row r="103" customFormat="false" ht="14" hidden="false" customHeight="false" outlineLevel="0" collapsed="false">
      <c r="A103" s="128" t="s">
        <v>109</v>
      </c>
      <c r="B103" s="188" t="n">
        <v>360850</v>
      </c>
      <c r="C103" s="188" t="n">
        <v>360850</v>
      </c>
      <c r="D103" s="188" t="n">
        <v>364458.5</v>
      </c>
      <c r="E103" s="188" t="n">
        <v>368103.085</v>
      </c>
      <c r="F103" s="188" t="n">
        <v>371784.11585</v>
      </c>
      <c r="G103" s="188" t="n">
        <v>375501.9570085</v>
      </c>
      <c r="I103" s="213" t="n">
        <v>327825</v>
      </c>
      <c r="J103" s="188" t="n">
        <v>327825</v>
      </c>
      <c r="K103" s="188" t="n">
        <v>344740.121911038</v>
      </c>
      <c r="L103" s="188" t="n">
        <v>361960.763760297</v>
      </c>
      <c r="M103" s="188" t="n">
        <v>379491.344434349</v>
      </c>
      <c r="N103" s="188" t="n">
        <v>397336.340645507</v>
      </c>
    </row>
    <row r="104" customFormat="false" ht="14" hidden="false" customHeight="false" outlineLevel="0" collapsed="false">
      <c r="A104" s="128" t="s">
        <v>110</v>
      </c>
      <c r="B104" s="188" t="n">
        <v>17600</v>
      </c>
      <c r="C104" s="188" t="n">
        <v>17600</v>
      </c>
      <c r="D104" s="188" t="n">
        <v>17776</v>
      </c>
      <c r="E104" s="188" t="n">
        <v>17953.76</v>
      </c>
      <c r="F104" s="188" t="n">
        <v>18133.2976</v>
      </c>
      <c r="G104" s="188" t="n">
        <v>18314.630576</v>
      </c>
      <c r="I104" s="203" t="n">
        <v>97600</v>
      </c>
      <c r="J104" s="188" t="n">
        <v>97600</v>
      </c>
      <c r="K104" s="188" t="n">
        <v>98576</v>
      </c>
      <c r="L104" s="188" t="n">
        <v>99561.76</v>
      </c>
      <c r="M104" s="188" t="n">
        <v>100557.3776</v>
      </c>
      <c r="N104" s="188" t="n">
        <v>101562.951376</v>
      </c>
    </row>
    <row r="105" customFormat="false" ht="14" hidden="false" customHeight="false" outlineLevel="0" collapsed="false">
      <c r="A105" s="128" t="s">
        <v>131</v>
      </c>
      <c r="B105" s="188" t="n">
        <v>499.5</v>
      </c>
      <c r="C105" s="188" t="n">
        <v>499.5</v>
      </c>
      <c r="D105" s="188" t="n">
        <v>504.495</v>
      </c>
      <c r="E105" s="188" t="n">
        <v>509.53995</v>
      </c>
      <c r="F105" s="188" t="n">
        <v>514.6353495</v>
      </c>
      <c r="G105" s="188" t="n">
        <v>519.781702995</v>
      </c>
      <c r="I105" s="203" t="n">
        <v>1073.5</v>
      </c>
      <c r="J105" s="212" t="n">
        <v>5000</v>
      </c>
      <c r="K105" s="188" t="n">
        <v>5257.99011532125</v>
      </c>
      <c r="L105" s="188" t="n">
        <v>5520.64003294893</v>
      </c>
      <c r="M105" s="188" t="n">
        <v>5788.01714991763</v>
      </c>
      <c r="N105" s="188" t="n">
        <v>6060.1897452224</v>
      </c>
    </row>
    <row r="106" customFormat="false" ht="14" hidden="false" customHeight="false" outlineLevel="0" collapsed="false">
      <c r="A106" s="128" t="s">
        <v>230</v>
      </c>
      <c r="B106" s="188" t="n">
        <v>10626</v>
      </c>
      <c r="C106" s="188" t="n">
        <v>10626</v>
      </c>
      <c r="D106" s="188" t="n">
        <v>10732.26</v>
      </c>
      <c r="E106" s="188" t="n">
        <v>10839.5826</v>
      </c>
      <c r="F106" s="188" t="n">
        <v>10947.978426</v>
      </c>
      <c r="G106" s="188" t="n">
        <v>11057.45821026</v>
      </c>
      <c r="I106" s="203" t="n">
        <v>0</v>
      </c>
      <c r="J106" s="212" t="n">
        <v>6000</v>
      </c>
      <c r="K106" s="188" t="n">
        <v>6309.5881383855</v>
      </c>
      <c r="L106" s="188" t="n">
        <v>6624.76803953872</v>
      </c>
      <c r="M106" s="188" t="n">
        <v>6945.62057990115</v>
      </c>
      <c r="N106" s="188" t="n">
        <v>7272.22769426689</v>
      </c>
    </row>
    <row r="107" customFormat="false" ht="14" hidden="false" customHeight="false" outlineLevel="0" collapsed="false">
      <c r="A107" s="128" t="s">
        <v>231</v>
      </c>
      <c r="B107" s="188"/>
      <c r="C107" s="204" t="n">
        <v>8033.80577142857</v>
      </c>
      <c r="D107" s="188" t="n">
        <v>8114.14382914286</v>
      </c>
      <c r="E107" s="188" t="n">
        <v>8195.28526743429</v>
      </c>
      <c r="F107" s="188" t="n">
        <v>8277.23812010863</v>
      </c>
      <c r="G107" s="188" t="n">
        <v>8360.01050130972</v>
      </c>
      <c r="I107" s="203" t="n">
        <v>0</v>
      </c>
      <c r="J107" s="212" t="n">
        <v>3800</v>
      </c>
      <c r="K107" s="188" t="n">
        <v>3996.07248764415</v>
      </c>
      <c r="L107" s="188" t="n">
        <v>4195.68642504119</v>
      </c>
      <c r="M107" s="188" t="n">
        <v>4398.8930339374</v>
      </c>
      <c r="N107" s="188" t="n">
        <v>4605.74420636903</v>
      </c>
    </row>
    <row r="108" customFormat="false" ht="14" hidden="false" customHeight="false" outlineLevel="0" collapsed="false">
      <c r="A108" s="128" t="s">
        <v>232</v>
      </c>
      <c r="B108" s="188"/>
      <c r="C108" s="204" t="n">
        <v>2500</v>
      </c>
      <c r="D108" s="188" t="n">
        <v>2525</v>
      </c>
      <c r="E108" s="188" t="n">
        <v>2550.25</v>
      </c>
      <c r="F108" s="188" t="n">
        <v>2575.7525</v>
      </c>
      <c r="G108" s="188" t="n">
        <v>2601.510025</v>
      </c>
      <c r="I108" s="203" t="n">
        <v>0</v>
      </c>
      <c r="J108" s="212" t="n">
        <v>3032.42218106621</v>
      </c>
      <c r="K108" s="188" t="n">
        <v>3188.88917070541</v>
      </c>
      <c r="L108" s="188" t="n">
        <v>3348.18225791929</v>
      </c>
      <c r="M108" s="188" t="n">
        <v>3510.34231796037</v>
      </c>
      <c r="N108" s="188" t="n">
        <v>3675.41076097648</v>
      </c>
    </row>
    <row r="109" customFormat="false" ht="14" hidden="false" customHeight="false" outlineLevel="0" collapsed="false">
      <c r="A109" s="128" t="s">
        <v>233</v>
      </c>
      <c r="B109" s="188"/>
      <c r="C109" s="204" t="n">
        <v>18000</v>
      </c>
      <c r="D109" s="188" t="n">
        <v>18180</v>
      </c>
      <c r="E109" s="188" t="n">
        <v>18361.8</v>
      </c>
      <c r="F109" s="188" t="n">
        <v>18545.418</v>
      </c>
      <c r="G109" s="188" t="n">
        <v>18730.87218</v>
      </c>
      <c r="I109" s="203" t="n">
        <v>109376</v>
      </c>
      <c r="J109" s="188" t="n">
        <v>109376</v>
      </c>
      <c r="K109" s="188" t="n">
        <v>115019.585370675</v>
      </c>
      <c r="L109" s="188" t="n">
        <v>120765.104848764</v>
      </c>
      <c r="M109" s="188" t="n">
        <v>126614.032757878</v>
      </c>
      <c r="N109" s="188" t="n">
        <v>132567.862714689</v>
      </c>
    </row>
    <row r="110" customFormat="false" ht="14" hidden="false" customHeight="false" outlineLevel="0" collapsed="false">
      <c r="A110" s="128" t="s">
        <v>234</v>
      </c>
      <c r="B110" s="188" t="n">
        <v>6750</v>
      </c>
      <c r="C110" s="188" t="n">
        <v>6750</v>
      </c>
      <c r="D110" s="188" t="n">
        <v>6817.5</v>
      </c>
      <c r="E110" s="188" t="n">
        <v>6885.675</v>
      </c>
      <c r="F110" s="188" t="n">
        <v>6954.53175</v>
      </c>
      <c r="G110" s="188" t="n">
        <v>7024.0770675</v>
      </c>
      <c r="I110" s="203" t="n">
        <v>9500</v>
      </c>
      <c r="J110" s="188" t="n">
        <v>9500</v>
      </c>
      <c r="K110" s="188" t="n">
        <v>9595</v>
      </c>
      <c r="L110" s="188" t="n">
        <v>9690.95</v>
      </c>
      <c r="M110" s="188" t="n">
        <v>9787.8595</v>
      </c>
      <c r="N110" s="188" t="n">
        <v>9885.738095</v>
      </c>
    </row>
    <row r="111" customFormat="false" ht="14" hidden="false" customHeight="false" outlineLevel="0" collapsed="false">
      <c r="A111" s="128" t="s">
        <v>235</v>
      </c>
      <c r="B111" s="188" t="n">
        <v>0</v>
      </c>
      <c r="C111" s="188" t="n">
        <v>0</v>
      </c>
      <c r="D111" s="188" t="n">
        <v>0</v>
      </c>
      <c r="E111" s="188" t="n">
        <v>0</v>
      </c>
      <c r="F111" s="188" t="n">
        <v>0</v>
      </c>
      <c r="G111" s="188" t="n">
        <v>0</v>
      </c>
      <c r="I111" s="203" t="n">
        <v>500</v>
      </c>
      <c r="J111" s="188" t="n">
        <v>500</v>
      </c>
      <c r="K111" s="188" t="n">
        <v>505</v>
      </c>
      <c r="L111" s="188" t="n">
        <v>510.05</v>
      </c>
      <c r="M111" s="188" t="n">
        <v>515.1505</v>
      </c>
      <c r="N111" s="188" t="n">
        <v>520.302005</v>
      </c>
    </row>
    <row r="112" customFormat="false" ht="14" hidden="false" customHeight="false" outlineLevel="0" collapsed="false">
      <c r="A112" s="128" t="s">
        <v>116</v>
      </c>
      <c r="B112" s="188"/>
    </row>
    <row r="113" customFormat="false" ht="14" hidden="false" customHeight="false" outlineLevel="0" collapsed="false">
      <c r="B113" s="188"/>
    </row>
    <row r="114" customFormat="false" ht="14" hidden="false" customHeight="false" outlineLevel="0" collapsed="false">
      <c r="B114" s="188"/>
    </row>
    <row r="115" customFormat="false" ht="14" hidden="false" customHeight="false" outlineLevel="0" collapsed="false">
      <c r="A115" s="128" t="s">
        <v>152</v>
      </c>
      <c r="B115" s="188" t="n">
        <v>279354</v>
      </c>
      <c r="C115" s="188" t="n">
        <v>279354</v>
      </c>
      <c r="D115" s="188" t="n">
        <v>282147.54</v>
      </c>
      <c r="E115" s="188" t="n">
        <v>284969.0154</v>
      </c>
      <c r="F115" s="188" t="n">
        <v>287818.705554</v>
      </c>
      <c r="G115" s="188" t="n">
        <v>290696.89260954</v>
      </c>
      <c r="I115" s="203" t="n">
        <v>11362</v>
      </c>
      <c r="J115" s="188" t="n">
        <v>11362</v>
      </c>
      <c r="K115" s="188" t="n">
        <v>11475.62</v>
      </c>
      <c r="L115" s="188" t="n">
        <v>11590.3762</v>
      </c>
      <c r="M115" s="188" t="n">
        <v>11706.279962</v>
      </c>
      <c r="N115" s="188" t="n">
        <v>11823.34276162</v>
      </c>
    </row>
    <row r="116" customFormat="false" ht="14" hidden="false" customHeight="false" outlineLevel="0" collapsed="false">
      <c r="A116" s="128" t="s">
        <v>153</v>
      </c>
      <c r="B116" s="188"/>
      <c r="C116" s="188" t="n">
        <v>13500</v>
      </c>
      <c r="D116" s="188" t="n">
        <v>13635</v>
      </c>
      <c r="E116" s="188" t="n">
        <v>13771.35</v>
      </c>
      <c r="F116" s="188" t="n">
        <v>13909.0635</v>
      </c>
      <c r="G116" s="188" t="n">
        <v>14048.154135</v>
      </c>
      <c r="I116" s="203" t="n">
        <v>34000</v>
      </c>
      <c r="J116" s="188" t="n">
        <v>34000</v>
      </c>
      <c r="K116" s="188" t="n">
        <v>35754.3327841845</v>
      </c>
      <c r="L116" s="188" t="n">
        <v>37540.3522240527</v>
      </c>
      <c r="M116" s="188" t="n">
        <v>39358.5166194399</v>
      </c>
      <c r="N116" s="188" t="n">
        <v>41209.2902675124</v>
      </c>
    </row>
    <row r="117" customFormat="false" ht="14" hidden="false" customHeight="false" outlineLevel="0" collapsed="false">
      <c r="A117" s="128" t="s">
        <v>120</v>
      </c>
      <c r="B117" s="188" t="n">
        <v>70000</v>
      </c>
      <c r="C117" s="188" t="n">
        <v>70000</v>
      </c>
      <c r="D117" s="188" t="n">
        <v>70700</v>
      </c>
      <c r="E117" s="188" t="n">
        <v>71407</v>
      </c>
      <c r="F117" s="188" t="n">
        <v>72121.07</v>
      </c>
      <c r="G117" s="188" t="n">
        <v>72842.2807</v>
      </c>
      <c r="I117" s="203" t="n">
        <v>115500</v>
      </c>
      <c r="J117" s="188" t="n">
        <v>115500</v>
      </c>
      <c r="K117" s="188" t="n">
        <v>121459.571663921</v>
      </c>
      <c r="L117" s="188" t="n">
        <v>127526.78476112</v>
      </c>
      <c r="M117" s="188" t="n">
        <v>133703.196163097</v>
      </c>
      <c r="N117" s="188" t="n">
        <v>139990.383114638</v>
      </c>
    </row>
    <row r="118" customFormat="false" ht="14" hidden="false" customHeight="false" outlineLevel="0" collapsed="false">
      <c r="A118" s="128" t="s">
        <v>121</v>
      </c>
      <c r="B118" s="188" t="n">
        <v>27000</v>
      </c>
      <c r="C118" s="188" t="n">
        <v>27000</v>
      </c>
      <c r="D118" s="188" t="n">
        <v>27270</v>
      </c>
      <c r="E118" s="188" t="n">
        <v>27542.7</v>
      </c>
      <c r="F118" s="188" t="n">
        <v>27818.127</v>
      </c>
      <c r="G118" s="188" t="n">
        <v>28096.30827</v>
      </c>
      <c r="I118" s="203" t="n">
        <v>11000</v>
      </c>
      <c r="J118" s="188" t="n">
        <v>11000</v>
      </c>
      <c r="K118" s="188" t="n">
        <v>11567.5782537068</v>
      </c>
      <c r="L118" s="188" t="n">
        <v>12145.4080724876</v>
      </c>
      <c r="M118" s="188" t="n">
        <v>12733.6377298188</v>
      </c>
      <c r="N118" s="188" t="n">
        <v>13332.4174394893</v>
      </c>
    </row>
    <row r="119" customFormat="false" ht="14" hidden="false" customHeight="false" outlineLevel="0" collapsed="false">
      <c r="A119" s="128" t="s">
        <v>122</v>
      </c>
      <c r="B119" s="188" t="n">
        <v>10500</v>
      </c>
      <c r="C119" s="188" t="n">
        <v>10500</v>
      </c>
      <c r="D119" s="188" t="n">
        <v>10605</v>
      </c>
      <c r="E119" s="188" t="n">
        <v>10711.05</v>
      </c>
      <c r="F119" s="188" t="n">
        <v>10818.1605</v>
      </c>
      <c r="G119" s="188" t="n">
        <v>10926.342105</v>
      </c>
      <c r="I119" s="203" t="n">
        <v>10500</v>
      </c>
      <c r="J119" s="188" t="n">
        <v>10500</v>
      </c>
      <c r="K119" s="188" t="n">
        <v>11041.7792421746</v>
      </c>
      <c r="L119" s="188" t="n">
        <v>11593.3440691928</v>
      </c>
      <c r="M119" s="188" t="n">
        <v>12154.836014827</v>
      </c>
      <c r="N119" s="188" t="n">
        <v>12726.3984649671</v>
      </c>
    </row>
    <row r="120" customFormat="false" ht="14" hidden="false" customHeight="false" outlineLevel="0" collapsed="false">
      <c r="A120" s="128" t="s">
        <v>123</v>
      </c>
      <c r="B120" s="188" t="n">
        <v>37501.5</v>
      </c>
      <c r="C120" s="188" t="n">
        <v>37501.5</v>
      </c>
      <c r="D120" s="188" t="n">
        <v>37876.515</v>
      </c>
      <c r="E120" s="188" t="n">
        <v>38255.28015</v>
      </c>
      <c r="F120" s="188" t="n">
        <v>38637.8329515</v>
      </c>
      <c r="G120" s="188" t="n">
        <v>39024.211281015</v>
      </c>
      <c r="I120" s="203" t="n">
        <v>75000</v>
      </c>
      <c r="J120" s="188" t="n">
        <v>75000</v>
      </c>
      <c r="K120" s="188" t="n">
        <v>78869.8517298188</v>
      </c>
      <c r="L120" s="188" t="n">
        <v>82809.600494234</v>
      </c>
      <c r="M120" s="188" t="n">
        <v>86820.2572487644</v>
      </c>
      <c r="N120" s="188" t="n">
        <v>90902.8461783361</v>
      </c>
    </row>
    <row r="121" customFormat="false" ht="14" hidden="false" customHeight="false" outlineLevel="0" collapsed="false">
      <c r="A121" s="128" t="s">
        <v>124</v>
      </c>
      <c r="B121" s="188" t="n">
        <v>31500</v>
      </c>
      <c r="C121" s="188" t="n">
        <v>31500</v>
      </c>
      <c r="D121" s="188" t="n">
        <v>31815</v>
      </c>
      <c r="E121" s="188" t="n">
        <v>32133.15</v>
      </c>
      <c r="F121" s="188" t="n">
        <v>32454.4815</v>
      </c>
      <c r="G121" s="188" t="n">
        <v>32779.026315</v>
      </c>
      <c r="I121" s="203" t="n">
        <v>27000</v>
      </c>
      <c r="J121" s="188" t="n">
        <v>27000</v>
      </c>
      <c r="K121" s="188" t="n">
        <v>28393.1466227348</v>
      </c>
      <c r="L121" s="188" t="n">
        <v>29811.4561779242</v>
      </c>
      <c r="M121" s="188" t="n">
        <v>31255.2926095552</v>
      </c>
      <c r="N121" s="188" t="n">
        <v>32725.024624201</v>
      </c>
    </row>
    <row r="122" customFormat="false" ht="14" hidden="false" customHeight="false" outlineLevel="0" collapsed="false">
      <c r="A122" s="128" t="s">
        <v>125</v>
      </c>
      <c r="B122" s="188" t="n">
        <v>21995</v>
      </c>
      <c r="C122" s="188" t="n">
        <v>21995</v>
      </c>
      <c r="D122" s="188" t="n">
        <v>22214.95</v>
      </c>
      <c r="E122" s="188" t="n">
        <v>22437.0995</v>
      </c>
      <c r="F122" s="188" t="n">
        <v>22661.470495</v>
      </c>
      <c r="G122" s="188" t="n">
        <v>22888.08519995</v>
      </c>
      <c r="I122" s="203" t="n">
        <v>22645</v>
      </c>
      <c r="J122" s="188" t="n">
        <v>22645</v>
      </c>
      <c r="K122" s="188" t="n">
        <v>23813.43723229</v>
      </c>
      <c r="L122" s="188" t="n">
        <v>25002.9787092257</v>
      </c>
      <c r="M122" s="188" t="n">
        <v>26213.9296719769</v>
      </c>
      <c r="N122" s="188" t="n">
        <v>27446.5993561123</v>
      </c>
    </row>
    <row r="123" customFormat="false" ht="14" hidden="false" customHeight="false" outlineLevel="0" collapsed="false">
      <c r="A123" s="128" t="s">
        <v>236</v>
      </c>
      <c r="B123" s="188" t="n">
        <v>16000</v>
      </c>
      <c r="C123" s="188" t="n">
        <v>16000</v>
      </c>
      <c r="D123" s="188" t="n">
        <v>16160</v>
      </c>
      <c r="E123" s="188" t="n">
        <v>16321.6</v>
      </c>
      <c r="F123" s="188" t="n">
        <v>16484.816</v>
      </c>
      <c r="G123" s="188" t="n">
        <v>16649.66416</v>
      </c>
      <c r="I123" s="203" t="n">
        <v>0</v>
      </c>
      <c r="J123" s="188" t="n">
        <v>0</v>
      </c>
      <c r="K123" s="188" t="n">
        <v>0</v>
      </c>
      <c r="L123" s="188" t="n">
        <v>0</v>
      </c>
      <c r="M123" s="188" t="n">
        <v>0</v>
      </c>
      <c r="N123" s="188" t="n">
        <v>0</v>
      </c>
    </row>
    <row r="124" customFormat="false" ht="14" hidden="false" customHeight="false" outlineLevel="0" collapsed="false">
      <c r="A124" s="128" t="s">
        <v>237</v>
      </c>
      <c r="B124" s="188" t="n">
        <v>35000</v>
      </c>
      <c r="C124" s="188" t="n">
        <v>35000</v>
      </c>
      <c r="D124" s="188" t="n">
        <v>35350</v>
      </c>
      <c r="E124" s="188" t="n">
        <v>35703.5</v>
      </c>
      <c r="F124" s="188" t="n">
        <v>36060.535</v>
      </c>
      <c r="G124" s="188" t="n">
        <v>36421.14035</v>
      </c>
      <c r="I124" s="203" t="n">
        <v>45000</v>
      </c>
      <c r="J124" s="188" t="n">
        <v>45000</v>
      </c>
      <c r="K124" s="188" t="n">
        <v>47321.9110378913</v>
      </c>
      <c r="L124" s="188" t="n">
        <v>49685.7602965404</v>
      </c>
      <c r="M124" s="188" t="n">
        <v>52092.1543492587</v>
      </c>
      <c r="N124" s="188" t="n">
        <v>54541.7077070016</v>
      </c>
    </row>
    <row r="125" customFormat="false" ht="14" hidden="false" customHeight="false" outlineLevel="0" collapsed="false">
      <c r="B125" s="188"/>
      <c r="C125" s="188"/>
    </row>
    <row r="126" customFormat="false" ht="14" hidden="false" customHeight="false" outlineLevel="0" collapsed="false">
      <c r="B126" s="188"/>
      <c r="C126" s="188"/>
    </row>
    <row r="127" customFormat="false" ht="14" hidden="false" customHeight="false" outlineLevel="0" collapsed="false">
      <c r="A127" s="128" t="s">
        <v>238</v>
      </c>
      <c r="B127" s="214"/>
      <c r="C127" s="214"/>
      <c r="D127" s="213"/>
      <c r="E127" s="213"/>
      <c r="F127" s="213"/>
      <c r="G127" s="213"/>
      <c r="I127" s="213"/>
      <c r="J127" s="213"/>
      <c r="K127" s="213"/>
      <c r="L127" s="213"/>
      <c r="M127" s="213"/>
      <c r="N127" s="213"/>
    </row>
    <row r="128" customFormat="false" ht="14" hidden="false" customHeight="false" outlineLevel="0" collapsed="false">
      <c r="A128" s="215" t="s">
        <v>239</v>
      </c>
      <c r="B128" s="214"/>
      <c r="C128" s="214"/>
      <c r="D128" s="213"/>
      <c r="E128" s="213"/>
      <c r="F128" s="213"/>
      <c r="G128" s="213"/>
      <c r="I128" s="213"/>
      <c r="J128" s="213"/>
      <c r="K128" s="213"/>
      <c r="L128" s="213" t="n">
        <v>0</v>
      </c>
      <c r="M128" s="213" t="n">
        <v>0</v>
      </c>
      <c r="N128" s="213" t="n">
        <v>0</v>
      </c>
    </row>
    <row r="129" customFormat="false" ht="14" hidden="false" customHeight="false" outlineLevel="0" collapsed="false">
      <c r="A129" s="128" t="s">
        <v>133</v>
      </c>
      <c r="B129" s="214" t="n">
        <v>94385</v>
      </c>
      <c r="C129" s="214" t="n">
        <v>43094.4</v>
      </c>
      <c r="D129" s="214" t="n">
        <v>43094.4</v>
      </c>
      <c r="E129" s="214" t="n">
        <v>43094.4</v>
      </c>
      <c r="F129" s="214" t="n">
        <v>43094.4</v>
      </c>
      <c r="G129" s="214" t="n">
        <v>43094.4</v>
      </c>
      <c r="I129" s="213" t="n">
        <v>94385</v>
      </c>
      <c r="J129" s="214" t="n">
        <v>43094.4</v>
      </c>
      <c r="K129" s="214" t="n">
        <v>44869.2929159802</v>
      </c>
      <c r="L129" s="214" t="n">
        <v>46644.1858319605</v>
      </c>
      <c r="M129" s="214" t="n">
        <v>48419.0787479407</v>
      </c>
      <c r="N129" s="214" t="n">
        <v>50193.9716639209</v>
      </c>
    </row>
    <row r="130" customFormat="false" ht="14" hidden="false" customHeight="false" outlineLevel="0" collapsed="false">
      <c r="A130" s="128" t="s">
        <v>240</v>
      </c>
      <c r="B130" s="214" t="n">
        <v>250000</v>
      </c>
      <c r="C130" s="214" t="n">
        <v>250000</v>
      </c>
      <c r="D130" s="214" t="n">
        <v>250000</v>
      </c>
      <c r="E130" s="214" t="n">
        <v>250000</v>
      </c>
      <c r="F130" s="214" t="n">
        <v>250000</v>
      </c>
      <c r="G130" s="214" t="n">
        <v>250000</v>
      </c>
      <c r="I130" s="213" t="n">
        <v>250000</v>
      </c>
      <c r="J130" s="213" t="n">
        <v>250000</v>
      </c>
      <c r="K130" s="213" t="n">
        <v>250000</v>
      </c>
      <c r="L130" s="213" t="n">
        <v>250000</v>
      </c>
      <c r="M130" s="213" t="n">
        <v>250000</v>
      </c>
      <c r="N130" s="213" t="n">
        <v>250000</v>
      </c>
    </row>
    <row r="131" customFormat="false" ht="14" hidden="false" customHeight="false" outlineLevel="0" collapsed="false">
      <c r="B131" s="128" t="n">
        <v>0</v>
      </c>
      <c r="C131" s="128" t="s">
        <v>34</v>
      </c>
      <c r="I131" s="216" t="n">
        <v>0</v>
      </c>
      <c r="J131" s="128" t="s">
        <v>34</v>
      </c>
    </row>
    <row r="132" customFormat="false" ht="14" hidden="false" customHeight="false" outlineLevel="0" collapsed="false">
      <c r="A132" s="128" t="s">
        <v>241</v>
      </c>
      <c r="B132" s="216" t="n">
        <v>0.01</v>
      </c>
      <c r="C132" s="128" t="s">
        <v>211</v>
      </c>
      <c r="I132" s="216" t="n">
        <v>0.01</v>
      </c>
      <c r="J132" s="128" t="s">
        <v>211</v>
      </c>
    </row>
    <row r="134" customFormat="false" ht="14" hidden="false" customHeight="false" outlineLevel="0" collapsed="false">
      <c r="B134" s="217" t="n">
        <v>62949</v>
      </c>
      <c r="I134" s="217" t="n">
        <v>147541</v>
      </c>
    </row>
    <row r="135" customFormat="false" ht="14" hidden="false" customHeight="false" outlineLevel="0" collapsed="false">
      <c r="B135" s="128" t="s">
        <v>242</v>
      </c>
      <c r="I135" s="128" t="s">
        <v>242</v>
      </c>
    </row>
    <row r="136" customFormat="false" ht="14" hidden="false" customHeight="false" outlineLevel="0" collapsed="false">
      <c r="B136" s="128" t="s">
        <v>230</v>
      </c>
      <c r="E136" s="217" t="n">
        <v>5000</v>
      </c>
      <c r="I136" s="128" t="s">
        <v>230</v>
      </c>
      <c r="L136" s="217" t="n">
        <v>18763.6298515526</v>
      </c>
    </row>
    <row r="137" customFormat="false" ht="14" hidden="false" customHeight="false" outlineLevel="0" collapsed="false">
      <c r="E137" s="217"/>
      <c r="I137" s="128" t="s">
        <v>231</v>
      </c>
      <c r="L137" s="217" t="n">
        <v>9744.7563278631</v>
      </c>
    </row>
    <row r="138" customFormat="false" ht="14" hidden="false" customHeight="false" outlineLevel="0" collapsed="false">
      <c r="B138" s="128" t="s">
        <v>232</v>
      </c>
      <c r="E138" s="217" t="n">
        <v>2500</v>
      </c>
      <c r="I138" s="128" t="s">
        <v>232</v>
      </c>
      <c r="L138" s="217" t="n">
        <v>3032.42218106621</v>
      </c>
    </row>
    <row r="139" customFormat="false" ht="14" hidden="false" customHeight="false" outlineLevel="0" collapsed="false">
      <c r="E139" s="190"/>
      <c r="I139" s="128" t="s">
        <v>98</v>
      </c>
      <c r="L139" s="190" t="n">
        <v>23515.6929577465</v>
      </c>
    </row>
    <row r="140" customFormat="false" ht="14" hidden="false" customHeight="false" outlineLevel="0" collapsed="false">
      <c r="B140" s="128" t="s">
        <v>98</v>
      </c>
      <c r="E140" s="190" t="n">
        <v>25748.8732394366</v>
      </c>
      <c r="I140" s="128" t="s">
        <v>107</v>
      </c>
      <c r="L140" s="217" t="n">
        <v>26400</v>
      </c>
    </row>
    <row r="141" customFormat="false" ht="14" hidden="false" customHeight="false" outlineLevel="0" collapsed="false">
      <c r="E141" s="217"/>
      <c r="I141" s="128" t="s">
        <v>243</v>
      </c>
      <c r="L141" s="217" t="n">
        <v>9033.92877430588</v>
      </c>
    </row>
    <row r="142" customFormat="false" ht="14" hidden="false" customHeight="false" outlineLevel="0" collapsed="false">
      <c r="B142" s="128" t="s">
        <v>243</v>
      </c>
      <c r="E142" s="217" t="n">
        <v>7447.78285714286</v>
      </c>
      <c r="L142" s="217"/>
    </row>
    <row r="143" customFormat="false" ht="14" hidden="false" customHeight="false" outlineLevel="0" collapsed="false">
      <c r="E143" s="217"/>
      <c r="L143" s="217" t="n">
        <v>90490.4300925343</v>
      </c>
    </row>
    <row r="144" customFormat="false" ht="14" hidden="false" customHeight="false" outlineLevel="0" collapsed="false">
      <c r="E144" s="217" t="n">
        <v>40696.6560965795</v>
      </c>
      <c r="I144" s="128" t="s">
        <v>244</v>
      </c>
      <c r="L144" s="217" t="n">
        <v>57050.5699074657</v>
      </c>
    </row>
    <row r="145" customFormat="false" ht="14" hidden="false" customHeight="false" outlineLevel="0" collapsed="false">
      <c r="B145" s="128" t="s">
        <v>244</v>
      </c>
      <c r="E145" s="217" t="n">
        <v>22252.3439034205</v>
      </c>
    </row>
  </sheetData>
  <mergeCells count="2">
    <mergeCell ref="B3:G3"/>
    <mergeCell ref="I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F104" activeCellId="0" sqref="F104"/>
    </sheetView>
  </sheetViews>
  <sheetFormatPr defaultColWidth="9.15625" defaultRowHeight="14" zeroHeight="false" outlineLevelRow="0" outlineLevelCol="0"/>
  <cols>
    <col collapsed="false" customWidth="true" hidden="false" outlineLevel="0" max="1" min="1" style="128" width="22.15"/>
    <col collapsed="false" customWidth="true" hidden="false" outlineLevel="0" max="7" min="2" style="128" width="15.5"/>
    <col collapsed="false" customWidth="false" hidden="false" outlineLevel="0" max="257" min="8" style="128" width="9.15"/>
  </cols>
  <sheetData>
    <row r="1" customFormat="false" ht="14" hidden="false" customHeight="false" outlineLevel="0" collapsed="false">
      <c r="A1" s="218" t="s">
        <v>12</v>
      </c>
      <c r="B1" s="219"/>
      <c r="C1" s="219"/>
      <c r="D1" s="219"/>
      <c r="E1" s="219"/>
      <c r="F1" s="219"/>
      <c r="G1" s="219"/>
    </row>
    <row r="2" customFormat="false" ht="14" hidden="false" customHeight="false" outlineLevel="0" collapsed="false">
      <c r="A2" s="220" t="s">
        <v>141</v>
      </c>
      <c r="B2" s="220" t="n">
        <v>1273</v>
      </c>
      <c r="C2" s="220" t="n">
        <v>1273</v>
      </c>
      <c r="D2" s="220" t="n">
        <v>1298</v>
      </c>
      <c r="E2" s="220" t="n">
        <v>1323</v>
      </c>
      <c r="F2" s="220" t="n">
        <v>1348</v>
      </c>
      <c r="G2" s="220" t="n">
        <v>1373</v>
      </c>
    </row>
    <row r="3" customFormat="false" ht="14" hidden="false" customHeight="false" outlineLevel="0" collapsed="false">
      <c r="A3" s="221"/>
      <c r="B3" s="221"/>
      <c r="C3" s="221"/>
      <c r="D3" s="221"/>
      <c r="E3" s="221"/>
      <c r="F3" s="221"/>
      <c r="G3" s="221"/>
    </row>
    <row r="4" customFormat="false" ht="14" hidden="false" customHeight="false" outlineLevel="0" collapsed="false">
      <c r="A4" s="222" t="s">
        <v>180</v>
      </c>
      <c r="B4" s="222" t="n">
        <v>2016</v>
      </c>
      <c r="C4" s="222" t="n">
        <v>2017</v>
      </c>
      <c r="D4" s="222" t="n">
        <v>2018</v>
      </c>
      <c r="E4" s="222" t="n">
        <v>2019</v>
      </c>
      <c r="F4" s="222" t="n">
        <v>2020</v>
      </c>
      <c r="G4" s="222" t="n">
        <v>2021</v>
      </c>
    </row>
    <row r="5" customFormat="false" ht="14" hidden="false" customHeight="false" outlineLevel="0" collapsed="false">
      <c r="A5" s="222" t="s">
        <v>245</v>
      </c>
      <c r="B5" s="223"/>
      <c r="C5" s="223"/>
      <c r="D5" s="223"/>
      <c r="E5" s="223"/>
      <c r="F5" s="223"/>
      <c r="G5" s="223"/>
    </row>
    <row r="6" customFormat="false" ht="14" hidden="false" customHeight="false" outlineLevel="0" collapsed="false">
      <c r="A6" s="224" t="s">
        <v>246</v>
      </c>
      <c r="B6" s="194" t="n">
        <v>8618880</v>
      </c>
      <c r="C6" s="194" t="n">
        <v>8618880</v>
      </c>
      <c r="D6" s="194" t="n">
        <v>8796369.29159802</v>
      </c>
      <c r="E6" s="194" t="n">
        <v>8973858.58319605</v>
      </c>
      <c r="F6" s="194" t="n">
        <v>9151347.87479407</v>
      </c>
      <c r="G6" s="194" t="n">
        <v>9328837.16639209</v>
      </c>
    </row>
    <row r="7" customFormat="false" ht="14" hidden="false" customHeight="false" outlineLevel="0" collapsed="false">
      <c r="A7" s="224" t="s">
        <v>247</v>
      </c>
      <c r="B7" s="194" t="n">
        <v>688000</v>
      </c>
      <c r="C7" s="194" t="n">
        <v>688000</v>
      </c>
      <c r="D7" s="194" t="n">
        <v>699449.752883031</v>
      </c>
      <c r="E7" s="194" t="n">
        <v>710899.505766063</v>
      </c>
      <c r="F7" s="194" t="n">
        <v>722349.258649094</v>
      </c>
      <c r="G7" s="194" t="n">
        <v>733799.011532125</v>
      </c>
    </row>
    <row r="8" customFormat="false" ht="14" hidden="false" customHeight="false" outlineLevel="0" collapsed="false">
      <c r="A8" s="224" t="s">
        <v>248</v>
      </c>
      <c r="B8" s="194" t="n">
        <v>307863</v>
      </c>
      <c r="C8" s="194" t="n">
        <v>307863</v>
      </c>
      <c r="D8" s="194" t="n">
        <v>312652.538714992</v>
      </c>
      <c r="E8" s="194" t="n">
        <v>317442.077429984</v>
      </c>
      <c r="F8" s="194" t="n">
        <v>322231.616144975</v>
      </c>
      <c r="G8" s="194" t="n">
        <v>327021.154859967</v>
      </c>
    </row>
    <row r="9" customFormat="false" ht="14" hidden="false" customHeight="false" outlineLevel="0" collapsed="false">
      <c r="A9" s="224" t="s">
        <v>249</v>
      </c>
      <c r="B9" s="194" t="n">
        <v>1614321</v>
      </c>
      <c r="C9" s="194" t="n">
        <v>1614321</v>
      </c>
      <c r="D9" s="194" t="n">
        <v>1648164.41021417</v>
      </c>
      <c r="E9" s="194" t="n">
        <v>1682007.82042834</v>
      </c>
      <c r="F9" s="194" t="n">
        <v>1715851.2306425</v>
      </c>
      <c r="G9" s="194" t="n">
        <v>1749694.64085667</v>
      </c>
    </row>
    <row r="10" customFormat="false" ht="14" hidden="false" customHeight="false" outlineLevel="0" collapsed="false">
      <c r="A10" s="224" t="s">
        <v>250</v>
      </c>
      <c r="B10" s="194" t="n">
        <v>388672</v>
      </c>
      <c r="C10" s="194" t="n">
        <v>388672</v>
      </c>
      <c r="D10" s="194" t="n">
        <v>397570.146622735</v>
      </c>
      <c r="E10" s="194" t="n">
        <v>406468.29324547</v>
      </c>
      <c r="F10" s="194" t="n">
        <v>415366.439868204</v>
      </c>
      <c r="G10" s="194" t="n">
        <v>424264.586490939</v>
      </c>
    </row>
    <row r="11" customFormat="false" ht="28" hidden="false" customHeight="false" outlineLevel="0" collapsed="false">
      <c r="A11" s="225" t="s">
        <v>167</v>
      </c>
      <c r="B11" s="194" t="n">
        <v>253702</v>
      </c>
      <c r="C11" s="194" t="n">
        <v>253702</v>
      </c>
      <c r="D11" s="194" t="n">
        <v>253702</v>
      </c>
      <c r="E11" s="194" t="n">
        <v>253702</v>
      </c>
      <c r="F11" s="194" t="n">
        <v>253702</v>
      </c>
      <c r="G11" s="194" t="n">
        <v>253702</v>
      </c>
    </row>
    <row r="12" customFormat="false" ht="28" hidden="false" customHeight="false" outlineLevel="0" collapsed="false">
      <c r="A12" s="224" t="s">
        <v>251</v>
      </c>
      <c r="B12" s="194" t="n">
        <v>64966</v>
      </c>
      <c r="C12" s="194" t="n">
        <v>64966</v>
      </c>
      <c r="D12" s="194" t="n">
        <v>64966</v>
      </c>
      <c r="E12" s="194" t="n">
        <v>64966</v>
      </c>
      <c r="F12" s="194" t="n">
        <v>64966</v>
      </c>
      <c r="G12" s="194" t="n">
        <v>64966</v>
      </c>
    </row>
    <row r="13" customFormat="false" ht="14" hidden="false" customHeight="false" outlineLevel="0" collapsed="false">
      <c r="A13" s="226" t="s">
        <v>252</v>
      </c>
      <c r="B13" s="194" t="n">
        <v>633000</v>
      </c>
      <c r="C13" s="194" t="n">
        <v>633000</v>
      </c>
      <c r="D13" s="194" t="n">
        <v>646035.420098847</v>
      </c>
      <c r="E13" s="194" t="n">
        <v>659070.840197694</v>
      </c>
      <c r="F13" s="194" t="n">
        <v>672106.26029654</v>
      </c>
      <c r="G13" s="194" t="n">
        <v>685141.680395387</v>
      </c>
    </row>
    <row r="14" customFormat="false" ht="14" hidden="false" customHeight="false" outlineLevel="0" collapsed="false">
      <c r="A14" s="227" t="s">
        <v>253</v>
      </c>
      <c r="B14" s="228" t="n">
        <f aca="false">SUM(B6:B13)</f>
        <v>12569404</v>
      </c>
      <c r="C14" s="228" t="n">
        <f aca="false">SUM(C6:C13)</f>
        <v>12569404</v>
      </c>
      <c r="D14" s="228" t="n">
        <f aca="false">SUM(D6:D13)</f>
        <v>12818909.5601318</v>
      </c>
      <c r="E14" s="228" t="n">
        <f aca="false">SUM(E6:E13)</f>
        <v>13068415.1202636</v>
      </c>
      <c r="F14" s="228" t="n">
        <f aca="false">SUM(F6:F13)</f>
        <v>13317920.6803954</v>
      </c>
      <c r="G14" s="228" t="n">
        <f aca="false">SUM(G6:G13)</f>
        <v>13567426.2405272</v>
      </c>
    </row>
    <row r="15" customFormat="false" ht="14" hidden="false" customHeight="false" outlineLevel="0" collapsed="false">
      <c r="A15" s="224"/>
      <c r="B15" s="223"/>
      <c r="C15" s="223"/>
      <c r="D15" s="223"/>
      <c r="E15" s="223"/>
      <c r="F15" s="223"/>
      <c r="G15" s="223"/>
    </row>
    <row r="16" customFormat="false" ht="14" hidden="false" customHeight="false" outlineLevel="0" collapsed="false">
      <c r="A16" s="221" t="s">
        <v>188</v>
      </c>
      <c r="B16" s="223" t="n">
        <v>2202956.40004245</v>
      </c>
      <c r="C16" s="223" t="n">
        <v>2157932.04541377</v>
      </c>
      <c r="D16" s="223" t="n">
        <v>2222461.01881895</v>
      </c>
      <c r="E16" s="223" t="n">
        <v>2288064.77848769</v>
      </c>
      <c r="F16" s="223" t="n">
        <v>2354758.36724792</v>
      </c>
      <c r="G16" s="223" t="n">
        <v>2422557.02130551</v>
      </c>
    </row>
    <row r="17" customFormat="false" ht="14" hidden="false" customHeight="false" outlineLevel="0" collapsed="false">
      <c r="A17" s="221" t="s">
        <v>189</v>
      </c>
      <c r="B17" s="223" t="n">
        <v>408966.028888889</v>
      </c>
      <c r="C17" s="223" t="n">
        <v>453230.399922972</v>
      </c>
      <c r="D17" s="223" t="n">
        <v>468039.421436127</v>
      </c>
      <c r="E17" s="223" t="n">
        <v>477533.622595504</v>
      </c>
      <c r="F17" s="223" t="n">
        <v>487170.903835926</v>
      </c>
      <c r="G17" s="223" t="n">
        <v>496953.177338897</v>
      </c>
    </row>
    <row r="18" customFormat="false" ht="16.5" hidden="false" customHeight="true" outlineLevel="0" collapsed="false">
      <c r="A18" s="221" t="s">
        <v>190</v>
      </c>
      <c r="B18" s="223" t="n">
        <v>333160</v>
      </c>
      <c r="C18" s="223" t="n">
        <v>332971.76173913</v>
      </c>
      <c r="D18" s="223" t="n">
        <v>343305.609791304</v>
      </c>
      <c r="E18" s="223" t="n">
        <v>353812.837628348</v>
      </c>
      <c r="F18" s="223" t="n">
        <v>364495.879461153</v>
      </c>
      <c r="G18" s="223" t="n">
        <v>375357.200846852</v>
      </c>
    </row>
    <row r="19" customFormat="false" ht="16.5" hidden="false" customHeight="true" outlineLevel="0" collapsed="false">
      <c r="A19" s="221" t="s">
        <v>191</v>
      </c>
      <c r="B19" s="223" t="n">
        <v>840136.702083333</v>
      </c>
      <c r="C19" s="223" t="n">
        <v>840136.702083333</v>
      </c>
      <c r="D19" s="223" t="n">
        <v>848538.069104167</v>
      </c>
      <c r="E19" s="223" t="n">
        <v>857023.449795208</v>
      </c>
      <c r="F19" s="223" t="n">
        <v>865593.68429316</v>
      </c>
      <c r="G19" s="223" t="n">
        <v>874249.621136092</v>
      </c>
    </row>
    <row r="20" customFormat="false" ht="16.5" hidden="false" customHeight="true" outlineLevel="0" collapsed="false">
      <c r="A20" s="221" t="s">
        <v>192</v>
      </c>
      <c r="B20" s="223" t="n">
        <v>0</v>
      </c>
      <c r="C20" s="223" t="n">
        <v>0</v>
      </c>
      <c r="D20" s="223" t="n">
        <v>0</v>
      </c>
      <c r="E20" s="223" t="n">
        <v>0</v>
      </c>
      <c r="F20" s="223" t="n">
        <v>0</v>
      </c>
      <c r="G20" s="223" t="n">
        <v>0</v>
      </c>
    </row>
    <row r="21" customFormat="false" ht="16.5" hidden="false" customHeight="true" outlineLevel="0" collapsed="false">
      <c r="A21" s="221" t="s">
        <v>193</v>
      </c>
      <c r="B21" s="223" t="n">
        <v>83553</v>
      </c>
      <c r="C21" s="223" t="n">
        <v>83553</v>
      </c>
      <c r="D21" s="223" t="n">
        <v>84388.53</v>
      </c>
      <c r="E21" s="223" t="n">
        <v>85232.4153</v>
      </c>
      <c r="F21" s="223" t="n">
        <v>86084.739453</v>
      </c>
      <c r="G21" s="223" t="n">
        <v>86945.58684753</v>
      </c>
    </row>
    <row r="22" customFormat="false" ht="16.5" hidden="false" customHeight="true" outlineLevel="0" collapsed="false">
      <c r="A22" s="221" t="s">
        <v>194</v>
      </c>
      <c r="B22" s="223" t="n">
        <v>210000</v>
      </c>
      <c r="C22" s="223" t="n">
        <v>210000</v>
      </c>
      <c r="D22" s="223" t="n">
        <v>205938.108838154</v>
      </c>
      <c r="E22" s="223" t="n">
        <v>207997.489926535</v>
      </c>
      <c r="F22" s="223" t="n">
        <v>210077.464825801</v>
      </c>
      <c r="G22" s="223" t="n">
        <v>212178.239474059</v>
      </c>
    </row>
    <row r="23" customFormat="false" ht="16.5" hidden="false" customHeight="true" outlineLevel="0" collapsed="false">
      <c r="A23" s="221" t="s">
        <v>195</v>
      </c>
      <c r="B23" s="223" t="n">
        <v>0</v>
      </c>
      <c r="C23" s="223" t="n">
        <v>0</v>
      </c>
      <c r="D23" s="223" t="n">
        <v>0</v>
      </c>
      <c r="E23" s="223" t="n">
        <v>0</v>
      </c>
      <c r="F23" s="223" t="n">
        <v>0</v>
      </c>
      <c r="G23" s="223" t="n">
        <v>0</v>
      </c>
    </row>
    <row r="24" customFormat="false" ht="16.5" hidden="false" customHeight="true" outlineLevel="0" collapsed="false">
      <c r="A24" s="221" t="s">
        <v>196</v>
      </c>
      <c r="B24" s="223" t="n">
        <v>232160.136</v>
      </c>
      <c r="C24" s="223" t="n">
        <v>232160.136</v>
      </c>
      <c r="D24" s="223" t="n">
        <v>234481.73736</v>
      </c>
      <c r="E24" s="223" t="n">
        <v>236826.5547336</v>
      </c>
      <c r="F24" s="223" t="n">
        <v>239194.820280936</v>
      </c>
      <c r="G24" s="223" t="n">
        <v>241586.768483745</v>
      </c>
    </row>
    <row r="25" customFormat="false" ht="16.5" hidden="false" customHeight="true" outlineLevel="0" collapsed="false">
      <c r="A25" s="128" t="s">
        <v>197</v>
      </c>
      <c r="B25" s="128" t="n">
        <v>0</v>
      </c>
      <c r="C25" s="128" t="n">
        <v>0</v>
      </c>
      <c r="D25" s="128" t="n">
        <v>0</v>
      </c>
      <c r="E25" s="128" t="n">
        <v>0</v>
      </c>
      <c r="F25" s="128" t="n">
        <v>0</v>
      </c>
      <c r="G25" s="128" t="n">
        <v>0</v>
      </c>
    </row>
    <row r="26" customFormat="false" ht="16.5" hidden="false" customHeight="true" outlineLevel="0" collapsed="false">
      <c r="A26" s="221" t="s">
        <v>198</v>
      </c>
      <c r="B26" s="223" t="n">
        <v>183000</v>
      </c>
      <c r="C26" s="223" t="n">
        <v>183000</v>
      </c>
      <c r="D26" s="223" t="n">
        <v>184830</v>
      </c>
      <c r="E26" s="223" t="n">
        <v>186678.3</v>
      </c>
      <c r="F26" s="223" t="n">
        <v>188545.083</v>
      </c>
      <c r="G26" s="223" t="n">
        <v>190430.53383</v>
      </c>
    </row>
    <row r="27" customFormat="false" ht="14" hidden="false" customHeight="false" outlineLevel="0" collapsed="false">
      <c r="A27" s="221" t="s">
        <v>199</v>
      </c>
      <c r="B27" s="223" t="n">
        <v>219620</v>
      </c>
      <c r="C27" s="223" t="n">
        <v>219620</v>
      </c>
      <c r="D27" s="223" t="n">
        <v>221816.2</v>
      </c>
      <c r="E27" s="223" t="n">
        <v>224034.362</v>
      </c>
      <c r="F27" s="223" t="n">
        <v>226274.70562</v>
      </c>
      <c r="G27" s="223" t="n">
        <v>228537.4526762</v>
      </c>
    </row>
    <row r="28" customFormat="false" ht="14" hidden="false" customHeight="false" outlineLevel="0" collapsed="false">
      <c r="A28" s="128" t="s">
        <v>200</v>
      </c>
      <c r="B28" s="128" t="n">
        <v>0</v>
      </c>
      <c r="C28" s="128" t="n">
        <v>0</v>
      </c>
      <c r="D28" s="128" t="n">
        <v>0</v>
      </c>
      <c r="E28" s="128" t="n">
        <v>0</v>
      </c>
      <c r="F28" s="128" t="n">
        <v>0</v>
      </c>
      <c r="G28" s="128" t="n">
        <v>0</v>
      </c>
    </row>
    <row r="29" customFormat="false" ht="14" hidden="false" customHeight="false" outlineLevel="0" collapsed="false">
      <c r="A29" s="221" t="s">
        <v>124</v>
      </c>
      <c r="B29" s="223" t="n">
        <v>352864</v>
      </c>
      <c r="C29" s="223" t="n">
        <v>352864</v>
      </c>
      <c r="D29" s="223" t="n">
        <v>356392.64</v>
      </c>
      <c r="E29" s="223" t="n">
        <v>359956.5664</v>
      </c>
      <c r="F29" s="223" t="n">
        <v>363556.132064</v>
      </c>
      <c r="G29" s="223" t="n">
        <v>367191.69338464</v>
      </c>
    </row>
    <row r="30" customFormat="false" ht="14" hidden="false" customHeight="false" outlineLevel="0" collapsed="false">
      <c r="A30" s="221" t="s">
        <v>201</v>
      </c>
      <c r="B30" s="223" t="n">
        <v>208689.88</v>
      </c>
      <c r="C30" s="223" t="n">
        <v>208689.88</v>
      </c>
      <c r="D30" s="223" t="n">
        <v>210776.7788</v>
      </c>
      <c r="E30" s="223" t="n">
        <v>212884.546588</v>
      </c>
      <c r="F30" s="223" t="n">
        <v>215013.39205388</v>
      </c>
      <c r="G30" s="223" t="n">
        <v>217163.525974419</v>
      </c>
    </row>
    <row r="31" customFormat="false" ht="14" hidden="false" customHeight="false" outlineLevel="0" collapsed="false">
      <c r="A31" s="221" t="s">
        <v>202</v>
      </c>
      <c r="B31" s="223" t="n">
        <v>222622.11</v>
      </c>
      <c r="C31" s="223" t="n">
        <v>222622.11</v>
      </c>
      <c r="D31" s="223" t="n">
        <v>224848.3311</v>
      </c>
      <c r="E31" s="223" t="n">
        <v>227096.814411</v>
      </c>
      <c r="F31" s="223" t="n">
        <v>229367.78255511</v>
      </c>
      <c r="G31" s="223" t="n">
        <v>231661.460380661</v>
      </c>
    </row>
    <row r="32" customFormat="false" ht="14" hidden="false" customHeight="false" outlineLevel="0" collapsed="false">
      <c r="A32" s="221" t="s">
        <v>254</v>
      </c>
      <c r="B32" s="223" t="n">
        <v>115131.73</v>
      </c>
      <c r="C32" s="223" t="n">
        <v>115131.73</v>
      </c>
      <c r="D32" s="223" t="n">
        <v>116283.0473</v>
      </c>
      <c r="E32" s="223" t="n">
        <v>117445.877773</v>
      </c>
      <c r="F32" s="223" t="n">
        <v>118620.33655073</v>
      </c>
      <c r="G32" s="223" t="n">
        <v>119806.539916237</v>
      </c>
    </row>
    <row r="33" customFormat="false" ht="14" hidden="false" customHeight="false" outlineLevel="0" collapsed="false">
      <c r="A33" s="221" t="s">
        <v>204</v>
      </c>
      <c r="B33" s="223" t="n">
        <v>49250</v>
      </c>
      <c r="C33" s="223" t="n">
        <v>49250</v>
      </c>
      <c r="D33" s="223" t="n">
        <v>49742.5</v>
      </c>
      <c r="E33" s="223" t="n">
        <v>50239.925</v>
      </c>
      <c r="F33" s="223" t="n">
        <v>50742.32425</v>
      </c>
      <c r="G33" s="223" t="n">
        <v>51249.7474925</v>
      </c>
    </row>
    <row r="34" customFormat="false" ht="14" hidden="false" customHeight="false" outlineLevel="0" collapsed="false">
      <c r="A34" s="221" t="s">
        <v>255</v>
      </c>
      <c r="B34" s="223" t="n">
        <v>144766.36</v>
      </c>
      <c r="C34" s="223" t="n">
        <v>144766.36</v>
      </c>
      <c r="D34" s="223" t="n">
        <v>146214.0236</v>
      </c>
      <c r="E34" s="223" t="n">
        <v>147676.163836</v>
      </c>
      <c r="F34" s="223" t="n">
        <v>149152.92547436</v>
      </c>
      <c r="G34" s="223" t="n">
        <v>150644.454729104</v>
      </c>
    </row>
    <row r="35" customFormat="false" ht="14" hidden="false" customHeight="false" outlineLevel="0" collapsed="false">
      <c r="A35" s="128" t="s">
        <v>206</v>
      </c>
      <c r="B35" s="128" t="n">
        <v>0</v>
      </c>
      <c r="C35" s="128" t="n">
        <v>0</v>
      </c>
      <c r="D35" s="128" t="n">
        <v>0</v>
      </c>
      <c r="E35" s="128" t="n">
        <v>0</v>
      </c>
      <c r="F35" s="128" t="n">
        <v>0</v>
      </c>
      <c r="G35" s="128" t="n">
        <v>0</v>
      </c>
    </row>
    <row r="36" customFormat="false" ht="14" hidden="false" customHeight="false" outlineLevel="0" collapsed="false">
      <c r="A36" s="222" t="s">
        <v>256</v>
      </c>
      <c r="B36" s="229" t="n">
        <f aca="false">SUM(B16:B35)</f>
        <v>5806876.34701467</v>
      </c>
      <c r="C36" s="229" t="n">
        <f aca="false">SUM(C16:C35)</f>
        <v>5805928.12515921</v>
      </c>
      <c r="D36" s="229" t="n">
        <f aca="false">SUM(D16:D35)</f>
        <v>5918056.0161487</v>
      </c>
      <c r="E36" s="229" t="n">
        <f aca="false">SUM(E16:E35)</f>
        <v>6032503.70447489</v>
      </c>
      <c r="F36" s="229" t="n">
        <f aca="false">SUM(F16:F35)</f>
        <v>6148648.54096598</v>
      </c>
      <c r="G36" s="229" t="n">
        <f aca="false">SUM(G16:G35)</f>
        <v>6266513.02381645</v>
      </c>
    </row>
    <row r="37" customFormat="false" ht="14" hidden="false" customHeight="false" outlineLevel="0" collapsed="false">
      <c r="A37" s="222"/>
      <c r="B37" s="230"/>
      <c r="C37" s="231"/>
      <c r="D37" s="229"/>
      <c r="E37" s="229"/>
      <c r="F37" s="229"/>
      <c r="G37" s="229"/>
    </row>
    <row r="38" customFormat="false" ht="14" hidden="false" customHeight="false" outlineLevel="0" collapsed="false">
      <c r="A38" s="221" t="s">
        <v>257</v>
      </c>
      <c r="B38" s="223" t="n">
        <v>1625925.37716411</v>
      </c>
      <c r="C38" s="223" t="n">
        <v>1625659.87504458</v>
      </c>
      <c r="D38" s="223" t="n">
        <v>1657055.68452164</v>
      </c>
      <c r="E38" s="223" t="n">
        <v>1689101.03725297</v>
      </c>
      <c r="F38" s="223" t="n">
        <v>1721621.59147047</v>
      </c>
      <c r="G38" s="223" t="n">
        <v>1754623.64666861</v>
      </c>
    </row>
    <row r="39" customFormat="false" ht="14" hidden="false" customHeight="false" outlineLevel="0" collapsed="false">
      <c r="A39" s="221" t="s">
        <v>215</v>
      </c>
      <c r="B39" s="223" t="n">
        <v>176087.530464255</v>
      </c>
      <c r="C39" s="223" t="n">
        <v>176087.530464255</v>
      </c>
      <c r="D39" s="223" t="n">
        <v>185173.298922476</v>
      </c>
      <c r="E39" s="223" t="n">
        <v>194423.173996816</v>
      </c>
      <c r="F39" s="223" t="n">
        <v>203839.52924275</v>
      </c>
      <c r="G39" s="223" t="n">
        <v>213424.769276203</v>
      </c>
    </row>
    <row r="40" customFormat="false" ht="14" hidden="false" customHeight="false" outlineLevel="0" collapsed="false">
      <c r="A40" s="221" t="s">
        <v>43</v>
      </c>
      <c r="B40" s="223" t="n">
        <v>58289</v>
      </c>
      <c r="C40" s="223" t="n">
        <v>58355.28</v>
      </c>
      <c r="D40" s="223" t="n">
        <v>60244.9691261944</v>
      </c>
      <c r="E40" s="223" t="n">
        <v>62166.6165069127</v>
      </c>
      <c r="F40" s="223" t="n">
        <v>64120.6723383327</v>
      </c>
      <c r="G40" s="223" t="n">
        <v>66107.5926247305</v>
      </c>
    </row>
    <row r="41" customFormat="false" ht="14" hidden="false" customHeight="false" outlineLevel="0" collapsed="false">
      <c r="A41" s="221"/>
      <c r="B41" s="223"/>
      <c r="C41" s="223"/>
      <c r="D41" s="232"/>
      <c r="E41" s="223"/>
      <c r="F41" s="223"/>
      <c r="G41" s="223"/>
    </row>
    <row r="42" customFormat="false" ht="14" hidden="false" customHeight="false" outlineLevel="0" collapsed="false">
      <c r="A42" s="222" t="s">
        <v>258</v>
      </c>
      <c r="B42" s="229" t="n">
        <f aca="false">B36+B38+B39+B40</f>
        <v>7667178.25464304</v>
      </c>
      <c r="C42" s="229" t="n">
        <f aca="false">C36+C38+C39+C40</f>
        <v>7666030.81066804</v>
      </c>
      <c r="D42" s="229" t="n">
        <f aca="false">D36+D38+D39+D40</f>
        <v>7820529.96871901</v>
      </c>
      <c r="E42" s="229" t="n">
        <f aca="false">E36+E38+E39+E40</f>
        <v>7978194.53223158</v>
      </c>
      <c r="F42" s="229" t="n">
        <f aca="false">F36+F38+F39+F40</f>
        <v>8138230.33401754</v>
      </c>
      <c r="G42" s="229" t="n">
        <f aca="false">G36+G38+G39+G40</f>
        <v>8300669.03238599</v>
      </c>
    </row>
    <row r="43" customFormat="false" ht="14" hidden="false" customHeight="false" outlineLevel="0" collapsed="false">
      <c r="A43" s="220"/>
      <c r="B43" s="233"/>
      <c r="C43" s="234"/>
      <c r="D43" s="220"/>
      <c r="E43" s="220"/>
      <c r="F43" s="220"/>
      <c r="G43" s="220"/>
    </row>
    <row r="44" customFormat="false" ht="14" hidden="false" customHeight="false" outlineLevel="0" collapsed="false">
      <c r="A44" s="220" t="s">
        <v>74</v>
      </c>
      <c r="B44" s="194" t="n">
        <v>44000</v>
      </c>
      <c r="C44" s="194" t="n">
        <v>44000</v>
      </c>
      <c r="D44" s="194" t="n">
        <v>45583.9456342669</v>
      </c>
      <c r="E44" s="194" t="n">
        <v>47195.1701812191</v>
      </c>
      <c r="F44" s="194" t="n">
        <v>48834.060824547</v>
      </c>
      <c r="G44" s="194" t="n">
        <v>50501.0097637232</v>
      </c>
    </row>
    <row r="45" customFormat="false" ht="14" hidden="false" customHeight="false" outlineLevel="0" collapsed="false">
      <c r="A45" s="220" t="s">
        <v>75</v>
      </c>
      <c r="B45" s="194" t="n">
        <v>3000</v>
      </c>
      <c r="C45" s="194" t="n">
        <v>3000</v>
      </c>
      <c r="D45" s="194" t="n">
        <v>3092.39703459638</v>
      </c>
      <c r="E45" s="194" t="n">
        <v>3186.34200988468</v>
      </c>
      <c r="F45" s="194" t="n">
        <v>3281.85664497529</v>
      </c>
      <c r="G45" s="194" t="n">
        <v>3378.96293856672</v>
      </c>
    </row>
    <row r="46" customFormat="false" ht="14" hidden="false" customHeight="false" outlineLevel="0" collapsed="false">
      <c r="A46" s="220" t="s">
        <v>76</v>
      </c>
      <c r="B46" s="194" t="n">
        <v>0</v>
      </c>
      <c r="C46" s="194" t="n">
        <v>0</v>
      </c>
      <c r="D46" s="194" t="n">
        <v>0</v>
      </c>
      <c r="E46" s="194" t="n">
        <v>0</v>
      </c>
      <c r="F46" s="194" t="n">
        <v>0</v>
      </c>
      <c r="G46" s="194" t="n">
        <v>0</v>
      </c>
    </row>
    <row r="47" customFormat="false" ht="14" hidden="false" customHeight="false" outlineLevel="0" collapsed="false">
      <c r="A47" s="220" t="s">
        <v>77</v>
      </c>
      <c r="B47" s="194" t="n">
        <v>4500</v>
      </c>
      <c r="C47" s="194" t="n">
        <v>16481.7116314487</v>
      </c>
      <c r="D47" s="194" t="n">
        <v>17022.3223252776</v>
      </c>
      <c r="E47" s="194" t="n">
        <v>17572.0970618199</v>
      </c>
      <c r="F47" s="194" t="n">
        <v>18131.1650608605</v>
      </c>
      <c r="G47" s="194" t="n">
        <v>18699.6572101757</v>
      </c>
    </row>
    <row r="48" customFormat="false" ht="14" hidden="false" customHeight="false" outlineLevel="0" collapsed="false">
      <c r="A48" s="220" t="s">
        <v>78</v>
      </c>
      <c r="B48" s="194" t="n">
        <v>0</v>
      </c>
      <c r="C48" s="194" t="n">
        <v>0</v>
      </c>
      <c r="D48" s="194" t="n">
        <v>0</v>
      </c>
      <c r="E48" s="194" t="n">
        <v>0</v>
      </c>
      <c r="F48" s="194" t="n">
        <v>0</v>
      </c>
      <c r="G48" s="194" t="n">
        <v>0</v>
      </c>
    </row>
    <row r="49" customFormat="false" ht="14" hidden="false" customHeight="false" outlineLevel="0" collapsed="false">
      <c r="A49" s="220" t="s">
        <v>79</v>
      </c>
      <c r="B49" s="194" t="n">
        <v>0</v>
      </c>
      <c r="C49" s="194" t="n">
        <v>35000</v>
      </c>
      <c r="D49" s="194" t="n">
        <v>72000</v>
      </c>
      <c r="E49" s="194" t="n">
        <v>73798.7183544304</v>
      </c>
      <c r="F49" s="194" t="n">
        <v>75626.2110759494</v>
      </c>
      <c r="G49" s="194" t="n">
        <v>77482.8737800633</v>
      </c>
    </row>
    <row r="50" customFormat="false" ht="14" hidden="false" customHeight="false" outlineLevel="0" collapsed="false">
      <c r="A50" s="220" t="s">
        <v>80</v>
      </c>
      <c r="B50" s="194" t="n">
        <v>107947</v>
      </c>
      <c r="C50" s="194" t="n">
        <v>107947</v>
      </c>
      <c r="D50" s="194" t="n">
        <v>111292.522306425</v>
      </c>
      <c r="E50" s="194" t="n">
        <v>114694.160358979</v>
      </c>
      <c r="F50" s="194" t="n">
        <v>118152.701920353</v>
      </c>
      <c r="G50" s="194" t="n">
        <v>121668.944896918</v>
      </c>
    </row>
    <row r="51" customFormat="false" ht="14" hidden="false" customHeight="false" outlineLevel="0" collapsed="false">
      <c r="A51" s="220" t="s">
        <v>81</v>
      </c>
      <c r="B51" s="194" t="n">
        <v>10000</v>
      </c>
      <c r="C51" s="194" t="n">
        <v>20000</v>
      </c>
      <c r="D51" s="194" t="n">
        <v>25515.9802306425</v>
      </c>
      <c r="E51" s="194" t="n">
        <v>26191.2800658979</v>
      </c>
      <c r="F51" s="194" t="n">
        <v>26877.5342998353</v>
      </c>
      <c r="G51" s="194" t="n">
        <v>27574.8944904448</v>
      </c>
    </row>
    <row r="52" customFormat="false" ht="14" hidden="false" customHeight="false" outlineLevel="0" collapsed="false">
      <c r="A52" s="220" t="s">
        <v>82</v>
      </c>
      <c r="B52" s="194" t="n">
        <v>111000</v>
      </c>
      <c r="C52" s="194" t="n">
        <v>111000</v>
      </c>
      <c r="D52" s="194" t="n">
        <v>115344.246293245</v>
      </c>
      <c r="E52" s="194" t="n">
        <v>119764.277512356</v>
      </c>
      <c r="F52" s="194" t="n">
        <v>124261.174931219</v>
      </c>
      <c r="G52" s="194" t="n">
        <v>128836.033870708</v>
      </c>
    </row>
    <row r="53" customFormat="false" ht="14" hidden="false" customHeight="false" outlineLevel="0" collapsed="false">
      <c r="A53" s="176" t="s">
        <v>83</v>
      </c>
      <c r="B53" s="192" t="n">
        <v>280447</v>
      </c>
      <c r="C53" s="192" t="n">
        <v>337428.711631449</v>
      </c>
      <c r="D53" s="192" t="n">
        <v>389851.413824454</v>
      </c>
      <c r="E53" s="192" t="n">
        <v>402402.045544586</v>
      </c>
      <c r="F53" s="192" t="n">
        <v>415164.704757739</v>
      </c>
      <c r="G53" s="192" t="n">
        <v>428142.3769506</v>
      </c>
    </row>
    <row r="54" customFormat="false" ht="14" hidden="false" customHeight="false" outlineLevel="0" collapsed="false">
      <c r="A54" s="220"/>
      <c r="B54" s="194"/>
      <c r="C54" s="194"/>
      <c r="D54" s="194"/>
      <c r="E54" s="194"/>
      <c r="F54" s="194"/>
      <c r="G54" s="194"/>
    </row>
    <row r="55" customFormat="false" ht="14" hidden="false" customHeight="false" outlineLevel="0" collapsed="false">
      <c r="A55" s="220" t="s">
        <v>85</v>
      </c>
      <c r="B55" s="194" t="n">
        <v>11000</v>
      </c>
      <c r="C55" s="194" t="n">
        <v>11000</v>
      </c>
      <c r="D55" s="194" t="n">
        <v>18495.5782537068</v>
      </c>
      <c r="E55" s="194" t="n">
        <v>19142.6880724876</v>
      </c>
      <c r="F55" s="194" t="n">
        <v>19800.8905298188</v>
      </c>
      <c r="G55" s="194" t="n">
        <v>20470.3427674893</v>
      </c>
    </row>
    <row r="56" customFormat="false" ht="14" hidden="false" customHeight="false" outlineLevel="0" collapsed="false">
      <c r="A56" s="220" t="s">
        <v>86</v>
      </c>
      <c r="B56" s="194" t="n">
        <v>2500</v>
      </c>
      <c r="C56" s="194" t="n">
        <v>2500</v>
      </c>
      <c r="D56" s="194" t="n">
        <v>6345.99505766063</v>
      </c>
      <c r="E56" s="194" t="n">
        <v>6514.49001647447</v>
      </c>
      <c r="F56" s="194" t="n">
        <v>6685.72027495881</v>
      </c>
      <c r="G56" s="194" t="n">
        <v>6859.7236896112</v>
      </c>
    </row>
    <row r="57" customFormat="false" ht="14" hidden="false" customHeight="false" outlineLevel="0" collapsed="false">
      <c r="A57" s="220" t="s">
        <v>87</v>
      </c>
      <c r="B57" s="194" t="n">
        <v>10900</v>
      </c>
      <c r="C57" s="194" t="n">
        <v>10900</v>
      </c>
      <c r="D57" s="194" t="n">
        <v>11233.629324547</v>
      </c>
      <c r="E57" s="194" t="n">
        <v>11572.8412355848</v>
      </c>
      <c r="F57" s="194" t="n">
        <v>11917.714021911</v>
      </c>
      <c r="G57" s="194" t="n">
        <v>12268.3269798402</v>
      </c>
    </row>
    <row r="58" customFormat="false" ht="14" hidden="false" customHeight="false" outlineLevel="0" collapsed="false">
      <c r="A58" s="220" t="s">
        <v>88</v>
      </c>
      <c r="B58" s="194" t="n">
        <v>36229</v>
      </c>
      <c r="C58" s="194" t="n">
        <v>36229</v>
      </c>
      <c r="D58" s="194" t="n">
        <v>37477.4110873147</v>
      </c>
      <c r="E58" s="194" t="n">
        <v>38747.1674963756</v>
      </c>
      <c r="F58" s="194" t="n">
        <v>40038.5712925091</v>
      </c>
      <c r="G58" s="194" t="n">
        <v>41351.9284478155</v>
      </c>
    </row>
    <row r="59" customFormat="false" ht="14" hidden="false" customHeight="false" outlineLevel="0" collapsed="false">
      <c r="A59" s="220" t="s">
        <v>216</v>
      </c>
      <c r="B59" s="194" t="n">
        <v>2500</v>
      </c>
      <c r="C59" s="194" t="n">
        <v>16000</v>
      </c>
      <c r="D59" s="194" t="n">
        <v>37340.3822075783</v>
      </c>
      <c r="E59" s="194" t="n">
        <v>38091.9120593081</v>
      </c>
      <c r="F59" s="194" t="n">
        <v>38854.7384698517</v>
      </c>
      <c r="G59" s="194" t="n">
        <v>39629.0122174003</v>
      </c>
    </row>
    <row r="60" customFormat="false" ht="14" hidden="false" customHeight="false" outlineLevel="0" collapsed="false">
      <c r="A60" s="176" t="s">
        <v>259</v>
      </c>
      <c r="B60" s="192" t="n">
        <v>63129</v>
      </c>
      <c r="C60" s="192" t="n">
        <v>76629</v>
      </c>
      <c r="D60" s="192" t="n">
        <v>110892.995930807</v>
      </c>
      <c r="E60" s="192" t="n">
        <v>114069.098880231</v>
      </c>
      <c r="F60" s="192" t="n">
        <v>117297.634589049</v>
      </c>
      <c r="G60" s="192" t="n">
        <v>120579.334102157</v>
      </c>
    </row>
    <row r="61" customFormat="false" ht="14" hidden="false" customHeight="false" outlineLevel="0" collapsed="false">
      <c r="A61" s="220"/>
      <c r="B61" s="194"/>
      <c r="C61" s="194"/>
      <c r="D61" s="194"/>
      <c r="E61" s="194"/>
      <c r="F61" s="194"/>
      <c r="G61" s="194"/>
    </row>
    <row r="62" customFormat="false" ht="14" hidden="false" customHeight="false" outlineLevel="0" collapsed="false">
      <c r="A62" s="220" t="s">
        <v>260</v>
      </c>
      <c r="B62" s="194" t="n">
        <v>275000</v>
      </c>
      <c r="C62" s="194" t="n">
        <v>275000</v>
      </c>
      <c r="D62" s="194" t="n">
        <v>275000</v>
      </c>
      <c r="E62" s="194" t="n">
        <v>275000</v>
      </c>
      <c r="F62" s="194" t="n">
        <v>275000</v>
      </c>
      <c r="G62" s="194" t="n">
        <v>275000</v>
      </c>
    </row>
    <row r="63" customFormat="false" ht="14" hidden="false" customHeight="false" outlineLevel="0" collapsed="false">
      <c r="A63" s="220" t="s">
        <v>261</v>
      </c>
      <c r="B63" s="194" t="n">
        <v>1262991</v>
      </c>
      <c r="C63" s="194" t="n">
        <v>1262991</v>
      </c>
      <c r="D63" s="194" t="n">
        <v>1191869.34355854</v>
      </c>
      <c r="E63" s="194" t="n">
        <v>1191869.34355854</v>
      </c>
      <c r="F63" s="194" t="n">
        <v>1191869.34355854</v>
      </c>
      <c r="G63" s="194" t="n">
        <v>1191869.34355854</v>
      </c>
    </row>
    <row r="64" customFormat="false" ht="14" hidden="false" customHeight="false" outlineLevel="0" collapsed="false">
      <c r="A64" s="220" t="s">
        <v>219</v>
      </c>
      <c r="B64" s="194" t="n">
        <v>7397</v>
      </c>
      <c r="C64" s="194" t="n">
        <v>7397</v>
      </c>
      <c r="D64" s="194" t="n">
        <v>7397</v>
      </c>
      <c r="E64" s="194" t="n">
        <v>7397</v>
      </c>
      <c r="F64" s="194" t="n">
        <v>7397</v>
      </c>
      <c r="G64" s="194" t="n">
        <v>7397</v>
      </c>
    </row>
    <row r="65" customFormat="false" ht="14" hidden="false" customHeight="false" outlineLevel="0" collapsed="false">
      <c r="A65" s="235" t="s">
        <v>262</v>
      </c>
      <c r="B65" s="192" t="n">
        <v>1545388</v>
      </c>
      <c r="C65" s="192" t="n">
        <v>1545388</v>
      </c>
      <c r="D65" s="192" t="n">
        <f aca="false">SUM(D62:D64)</f>
        <v>1474266.34355854</v>
      </c>
      <c r="E65" s="192" t="n">
        <v>1474266.34355854</v>
      </c>
      <c r="F65" s="192" t="n">
        <v>1474266.34355854</v>
      </c>
      <c r="G65" s="192" t="n">
        <v>1474266.34355854</v>
      </c>
    </row>
    <row r="66" customFormat="false" ht="14" hidden="false" customHeight="false" outlineLevel="0" collapsed="false">
      <c r="A66" s="220"/>
      <c r="B66" s="194"/>
      <c r="C66" s="194"/>
      <c r="D66" s="194"/>
      <c r="E66" s="194"/>
      <c r="F66" s="194"/>
      <c r="G66" s="194"/>
    </row>
    <row r="67" customFormat="false" ht="14" hidden="false" customHeight="false" outlineLevel="0" collapsed="false">
      <c r="A67" s="220" t="s">
        <v>96</v>
      </c>
      <c r="B67" s="194" t="n">
        <v>5000</v>
      </c>
      <c r="C67" s="194" t="n">
        <v>5000</v>
      </c>
      <c r="D67" s="194" t="n">
        <v>5050</v>
      </c>
      <c r="E67" s="194" t="n">
        <v>5100.5</v>
      </c>
      <c r="F67" s="194" t="n">
        <v>5151.505</v>
      </c>
      <c r="G67" s="194" t="n">
        <v>5203.02005</v>
      </c>
    </row>
    <row r="68" customFormat="false" ht="14" hidden="false" customHeight="false" outlineLevel="0" collapsed="false">
      <c r="A68" s="220" t="s">
        <v>222</v>
      </c>
      <c r="B68" s="194" t="n">
        <v>21049</v>
      </c>
      <c r="C68" s="194" t="n">
        <v>21049</v>
      </c>
      <c r="D68" s="194" t="n">
        <v>21259.49</v>
      </c>
      <c r="E68" s="194" t="n">
        <v>21472.0849</v>
      </c>
      <c r="F68" s="194" t="n">
        <v>21686.805749</v>
      </c>
      <c r="G68" s="194" t="n">
        <v>21903.67380649</v>
      </c>
    </row>
    <row r="69" customFormat="false" ht="14" hidden="false" customHeight="false" outlineLevel="0" collapsed="false">
      <c r="A69" s="220" t="s">
        <v>98</v>
      </c>
      <c r="B69" s="194" t="n">
        <v>8141</v>
      </c>
      <c r="C69" s="194" t="n">
        <v>40400.2</v>
      </c>
      <c r="D69" s="194" t="n">
        <v>40804.202</v>
      </c>
      <c r="E69" s="194" t="n">
        <v>41212.24402</v>
      </c>
      <c r="F69" s="194" t="n">
        <v>41624.3664602</v>
      </c>
      <c r="G69" s="194" t="n">
        <v>42040.610124802</v>
      </c>
    </row>
    <row r="70" customFormat="false" ht="14" hidden="false" customHeight="false" outlineLevel="0" collapsed="false">
      <c r="A70" s="220" t="s">
        <v>263</v>
      </c>
      <c r="B70" s="194" t="n">
        <v>48918</v>
      </c>
      <c r="C70" s="194" t="n">
        <v>48918</v>
      </c>
      <c r="D70" s="194" t="n">
        <v>49407.18</v>
      </c>
      <c r="E70" s="194" t="n">
        <v>49901.2518</v>
      </c>
      <c r="F70" s="194" t="n">
        <v>50400.264318</v>
      </c>
      <c r="G70" s="194" t="n">
        <v>50904.26696118</v>
      </c>
    </row>
    <row r="71" customFormat="false" ht="14" hidden="false" customHeight="false" outlineLevel="0" collapsed="false">
      <c r="A71" s="220" t="s">
        <v>224</v>
      </c>
      <c r="B71" s="194" t="n">
        <v>23500</v>
      </c>
      <c r="C71" s="194" t="n">
        <v>23500</v>
      </c>
      <c r="D71" s="194" t="n">
        <v>23735</v>
      </c>
      <c r="E71" s="194" t="n">
        <v>23972.35</v>
      </c>
      <c r="F71" s="194" t="n">
        <v>24212.0735</v>
      </c>
      <c r="G71" s="194" t="n">
        <v>24454.194235</v>
      </c>
    </row>
    <row r="72" customFormat="false" ht="14" hidden="false" customHeight="false" outlineLevel="0" collapsed="false">
      <c r="A72" s="220" t="s">
        <v>101</v>
      </c>
      <c r="B72" s="194" t="n">
        <v>113925</v>
      </c>
      <c r="C72" s="194" t="n">
        <v>15189.1420023744</v>
      </c>
      <c r="D72" s="194" t="n">
        <v>15341.0334223981</v>
      </c>
      <c r="E72" s="194" t="n">
        <v>15494.4437566221</v>
      </c>
      <c r="F72" s="194" t="n">
        <v>15649.3881941883</v>
      </c>
      <c r="G72" s="194" t="n">
        <v>15805.8820761302</v>
      </c>
    </row>
    <row r="73" customFormat="false" ht="14" hidden="false" customHeight="false" outlineLevel="0" collapsed="false">
      <c r="A73" s="220" t="s">
        <v>226</v>
      </c>
      <c r="B73" s="194" t="n">
        <v>59200</v>
      </c>
      <c r="C73" s="194" t="n">
        <v>59200</v>
      </c>
      <c r="D73" s="194" t="n">
        <v>59792</v>
      </c>
      <c r="E73" s="194" t="n">
        <v>60389.92</v>
      </c>
      <c r="F73" s="194" t="n">
        <v>60993.8192</v>
      </c>
      <c r="G73" s="194" t="n">
        <v>61603.757392</v>
      </c>
    </row>
    <row r="74" customFormat="false" ht="14" hidden="false" customHeight="false" outlineLevel="0" collapsed="false">
      <c r="A74" s="220" t="s">
        <v>103</v>
      </c>
      <c r="B74" s="194" t="n">
        <v>35100</v>
      </c>
      <c r="C74" s="194" t="n">
        <v>35100</v>
      </c>
      <c r="D74" s="194" t="n">
        <v>35451</v>
      </c>
      <c r="E74" s="194" t="n">
        <v>35805.51</v>
      </c>
      <c r="F74" s="194" t="n">
        <v>36163.5651</v>
      </c>
      <c r="G74" s="194" t="n">
        <v>36525.200751</v>
      </c>
    </row>
    <row r="75" customFormat="false" ht="14" hidden="false" customHeight="false" outlineLevel="0" collapsed="false">
      <c r="A75" s="220" t="s">
        <v>227</v>
      </c>
      <c r="B75" s="194" t="n">
        <v>85350</v>
      </c>
      <c r="C75" s="194" t="n">
        <v>122575</v>
      </c>
      <c r="D75" s="194" t="n">
        <v>123800.75</v>
      </c>
      <c r="E75" s="194" t="n">
        <v>125038.7575</v>
      </c>
      <c r="F75" s="194" t="n">
        <v>126289.145075</v>
      </c>
      <c r="G75" s="194" t="n">
        <v>127552.03652575</v>
      </c>
    </row>
    <row r="76" customFormat="false" ht="14" hidden="false" customHeight="false" outlineLevel="0" collapsed="false">
      <c r="A76" s="220" t="s">
        <v>105</v>
      </c>
      <c r="B76" s="194" t="n">
        <v>1650</v>
      </c>
      <c r="C76" s="194" t="n">
        <v>1650</v>
      </c>
      <c r="D76" s="194" t="n">
        <v>1666.5</v>
      </c>
      <c r="E76" s="194" t="n">
        <v>1683.165</v>
      </c>
      <c r="F76" s="194" t="n">
        <v>1699.99665</v>
      </c>
      <c r="G76" s="194" t="n">
        <v>1716.9966165</v>
      </c>
    </row>
    <row r="77" customFormat="false" ht="14" hidden="false" customHeight="false" outlineLevel="0" collapsed="false">
      <c r="A77" s="220" t="s">
        <v>106</v>
      </c>
      <c r="B77" s="194" t="n">
        <v>6125</v>
      </c>
      <c r="C77" s="194" t="n">
        <v>6125</v>
      </c>
      <c r="D77" s="194" t="n">
        <v>6186.25</v>
      </c>
      <c r="E77" s="194" t="n">
        <v>6248.1125</v>
      </c>
      <c r="F77" s="194" t="n">
        <v>6310.593625</v>
      </c>
      <c r="G77" s="194" t="n">
        <v>6373.69956125</v>
      </c>
    </row>
    <row r="78" customFormat="false" ht="14" hidden="false" customHeight="false" outlineLevel="0" collapsed="false">
      <c r="A78" s="220" t="s">
        <v>107</v>
      </c>
      <c r="B78" s="194" t="n">
        <v>63500</v>
      </c>
      <c r="C78" s="194" t="n">
        <v>65500</v>
      </c>
      <c r="D78" s="194" t="n">
        <v>66155</v>
      </c>
      <c r="E78" s="194" t="n">
        <v>66816.55</v>
      </c>
      <c r="F78" s="194" t="n">
        <v>67484.7155</v>
      </c>
      <c r="G78" s="194" t="n">
        <v>68159.562655</v>
      </c>
    </row>
    <row r="79" customFormat="false" ht="14" hidden="false" customHeight="false" outlineLevel="0" collapsed="false">
      <c r="A79" s="220" t="s">
        <v>229</v>
      </c>
      <c r="B79" s="194" t="n">
        <v>0</v>
      </c>
      <c r="C79" s="194" t="n">
        <v>0</v>
      </c>
      <c r="D79" s="194" t="n">
        <v>18180</v>
      </c>
      <c r="E79" s="194" t="n">
        <v>18361.8</v>
      </c>
      <c r="F79" s="194" t="n">
        <v>29045.418</v>
      </c>
      <c r="G79" s="194" t="n">
        <v>29335.87218</v>
      </c>
    </row>
    <row r="80" customFormat="false" ht="14" hidden="false" customHeight="false" outlineLevel="0" collapsed="false">
      <c r="A80" s="220" t="s">
        <v>109</v>
      </c>
      <c r="B80" s="194" t="n">
        <v>688675</v>
      </c>
      <c r="C80" s="194" t="n">
        <v>688675</v>
      </c>
      <c r="D80" s="194" t="n">
        <v>709198.621911038</v>
      </c>
      <c r="E80" s="194" t="n">
        <v>730063.848760297</v>
      </c>
      <c r="F80" s="194" t="n">
        <v>751275.460284349</v>
      </c>
      <c r="G80" s="194" t="n">
        <v>772838.297654007</v>
      </c>
    </row>
    <row r="81" customFormat="false" ht="14" hidden="false" customHeight="false" outlineLevel="0" collapsed="false">
      <c r="A81" s="220" t="s">
        <v>110</v>
      </c>
      <c r="B81" s="194" t="n">
        <v>115200</v>
      </c>
      <c r="C81" s="194" t="n">
        <v>115200</v>
      </c>
      <c r="D81" s="194" t="n">
        <v>116352</v>
      </c>
      <c r="E81" s="194" t="n">
        <v>117515.52</v>
      </c>
      <c r="F81" s="194" t="n">
        <v>118690.6752</v>
      </c>
      <c r="G81" s="194" t="n">
        <v>119877.581952</v>
      </c>
    </row>
    <row r="82" customFormat="false" ht="14" hidden="false" customHeight="false" outlineLevel="0" collapsed="false">
      <c r="A82" s="220" t="s">
        <v>131</v>
      </c>
      <c r="B82" s="194" t="n">
        <v>1573</v>
      </c>
      <c r="C82" s="194" t="n">
        <v>5499.5</v>
      </c>
      <c r="D82" s="194" t="n">
        <v>5762.48511532125</v>
      </c>
      <c r="E82" s="194" t="n">
        <v>6030.17998294893</v>
      </c>
      <c r="F82" s="194" t="n">
        <v>6302.65249941763</v>
      </c>
      <c r="G82" s="194" t="n">
        <v>6579.9714482174</v>
      </c>
    </row>
    <row r="83" customFormat="false" ht="14" hidden="false" customHeight="false" outlineLevel="0" collapsed="false">
      <c r="A83" s="220" t="s">
        <v>230</v>
      </c>
      <c r="B83" s="194" t="n">
        <v>10626</v>
      </c>
      <c r="C83" s="194" t="n">
        <v>16626</v>
      </c>
      <c r="D83" s="194" t="n">
        <v>17041.8481383855</v>
      </c>
      <c r="E83" s="194" t="n">
        <v>17464.3506395387</v>
      </c>
      <c r="F83" s="194" t="n">
        <v>17893.5990059012</v>
      </c>
      <c r="G83" s="194" t="n">
        <v>18329.6859045269</v>
      </c>
    </row>
    <row r="84" customFormat="false" ht="14" hidden="false" customHeight="false" outlineLevel="0" collapsed="false">
      <c r="A84" s="220" t="s">
        <v>231</v>
      </c>
      <c r="B84" s="194" t="n">
        <v>0</v>
      </c>
      <c r="C84" s="194" t="n">
        <v>11833.8057714286</v>
      </c>
      <c r="D84" s="194" t="n">
        <v>12110.216316787</v>
      </c>
      <c r="E84" s="194" t="n">
        <v>12390.9716924755</v>
      </c>
      <c r="F84" s="194" t="n">
        <v>12676.131154046</v>
      </c>
      <c r="G84" s="194" t="n">
        <v>12965.7547076787</v>
      </c>
    </row>
    <row r="85" customFormat="false" ht="14" hidden="false" customHeight="false" outlineLevel="0" collapsed="false">
      <c r="A85" s="220" t="s">
        <v>232</v>
      </c>
      <c r="B85" s="194" t="n">
        <v>0</v>
      </c>
      <c r="C85" s="194" t="n">
        <v>5532.42218106621</v>
      </c>
      <c r="D85" s="194" t="n">
        <v>5713.88917070541</v>
      </c>
      <c r="E85" s="194" t="n">
        <v>5898.43225791929</v>
      </c>
      <c r="F85" s="194" t="n">
        <v>6086.09481796037</v>
      </c>
      <c r="G85" s="194" t="n">
        <v>6276.92078597648</v>
      </c>
    </row>
    <row r="86" customFormat="false" ht="14" hidden="false" customHeight="false" outlineLevel="0" collapsed="false">
      <c r="A86" s="220" t="s">
        <v>233</v>
      </c>
      <c r="B86" s="194" t="n">
        <v>109376</v>
      </c>
      <c r="C86" s="194" t="n">
        <v>127376</v>
      </c>
      <c r="D86" s="194" t="n">
        <v>133199.585370675</v>
      </c>
      <c r="E86" s="194" t="n">
        <v>139126.904848764</v>
      </c>
      <c r="F86" s="194" t="n">
        <v>145159.450757878</v>
      </c>
      <c r="G86" s="194" t="n">
        <v>151298.734894689</v>
      </c>
    </row>
    <row r="87" customFormat="false" ht="14" hidden="false" customHeight="false" outlineLevel="0" collapsed="false">
      <c r="A87" s="220" t="s">
        <v>234</v>
      </c>
      <c r="B87" s="194" t="n">
        <v>16250</v>
      </c>
      <c r="C87" s="194" t="n">
        <v>16250</v>
      </c>
      <c r="D87" s="194" t="n">
        <v>16412.5</v>
      </c>
      <c r="E87" s="194" t="n">
        <v>16576.625</v>
      </c>
      <c r="F87" s="194" t="n">
        <v>16742.39125</v>
      </c>
      <c r="G87" s="194" t="n">
        <v>16909.8151625</v>
      </c>
    </row>
    <row r="88" customFormat="false" ht="14" hidden="false" customHeight="false" outlineLevel="0" collapsed="false">
      <c r="A88" s="220" t="s">
        <v>235</v>
      </c>
      <c r="B88" s="194" t="n">
        <v>500</v>
      </c>
      <c r="C88" s="194" t="n">
        <v>500</v>
      </c>
      <c r="D88" s="194" t="n">
        <v>505</v>
      </c>
      <c r="E88" s="194" t="n">
        <v>510.05</v>
      </c>
      <c r="F88" s="194" t="n">
        <v>515.1505</v>
      </c>
      <c r="G88" s="194" t="n">
        <v>520.302005</v>
      </c>
    </row>
    <row r="89" customFormat="false" ht="14" hidden="false" customHeight="false" outlineLevel="0" collapsed="false">
      <c r="A89" s="176" t="s">
        <v>116</v>
      </c>
      <c r="B89" s="192" t="n">
        <v>1413658</v>
      </c>
      <c r="C89" s="192" t="n">
        <v>1431699.06995487</v>
      </c>
      <c r="D89" s="192" t="n">
        <f aca="false">SUM(D67:D88)</f>
        <v>1483124.55144531</v>
      </c>
      <c r="E89" s="192" t="n">
        <v>1517073.57265857</v>
      </c>
      <c r="F89" s="192" t="n">
        <v>1562053.26184094</v>
      </c>
      <c r="G89" s="192" t="n">
        <v>1597175.8374497</v>
      </c>
    </row>
    <row r="90" customFormat="false" ht="14" hidden="false" customHeight="false" outlineLevel="0" collapsed="false">
      <c r="A90" s="220"/>
      <c r="B90" s="194"/>
      <c r="C90" s="194"/>
      <c r="D90" s="194"/>
      <c r="E90" s="194"/>
      <c r="F90" s="194"/>
      <c r="G90" s="194"/>
    </row>
    <row r="91" customFormat="false" ht="14" hidden="false" customHeight="false" outlineLevel="0" collapsed="false">
      <c r="A91" s="220" t="s">
        <v>264</v>
      </c>
      <c r="B91" s="194" t="n">
        <v>290716</v>
      </c>
      <c r="C91" s="194" t="n">
        <v>290716</v>
      </c>
      <c r="D91" s="194" t="n">
        <v>293623.16</v>
      </c>
      <c r="E91" s="194" t="n">
        <v>296559.3916</v>
      </c>
      <c r="F91" s="194" t="n">
        <v>299524.985516</v>
      </c>
      <c r="G91" s="194" t="n">
        <v>302520.23537116</v>
      </c>
    </row>
    <row r="92" customFormat="false" ht="14" hidden="false" customHeight="false" outlineLevel="0" collapsed="false">
      <c r="A92" s="220" t="s">
        <v>153</v>
      </c>
      <c r="B92" s="194" t="n">
        <v>34000</v>
      </c>
      <c r="C92" s="194" t="n">
        <v>47500</v>
      </c>
      <c r="D92" s="194" t="n">
        <v>49389.3327841845</v>
      </c>
      <c r="E92" s="194" t="n">
        <v>51311.7022240527</v>
      </c>
      <c r="F92" s="194" t="n">
        <v>53267.5801194399</v>
      </c>
      <c r="G92" s="194" t="n">
        <v>55257.4444025124</v>
      </c>
    </row>
    <row r="93" customFormat="false" ht="14" hidden="false" customHeight="false" outlineLevel="0" collapsed="false">
      <c r="A93" s="220" t="s">
        <v>120</v>
      </c>
      <c r="B93" s="194" t="n">
        <v>185500</v>
      </c>
      <c r="C93" s="194" t="n">
        <v>185500</v>
      </c>
      <c r="D93" s="194" t="n">
        <v>192159.571663921</v>
      </c>
      <c r="E93" s="194" t="n">
        <v>198933.78476112</v>
      </c>
      <c r="F93" s="194" t="n">
        <v>205824.266163097</v>
      </c>
      <c r="G93" s="194" t="n">
        <v>212832.663814638</v>
      </c>
    </row>
    <row r="94" customFormat="false" ht="14" hidden="false" customHeight="false" outlineLevel="0" collapsed="false">
      <c r="A94" s="220" t="s">
        <v>121</v>
      </c>
      <c r="B94" s="194" t="n">
        <v>38000</v>
      </c>
      <c r="C94" s="194" t="n">
        <v>38000</v>
      </c>
      <c r="D94" s="194" t="n">
        <v>38837.5782537068</v>
      </c>
      <c r="E94" s="194" t="n">
        <v>39688.1080724876</v>
      </c>
      <c r="F94" s="194" t="n">
        <v>40551.7647298188</v>
      </c>
      <c r="G94" s="194" t="n">
        <v>41428.7257094893</v>
      </c>
    </row>
    <row r="95" customFormat="false" ht="14" hidden="false" customHeight="false" outlineLevel="0" collapsed="false">
      <c r="A95" s="220" t="s">
        <v>122</v>
      </c>
      <c r="B95" s="194" t="n">
        <v>21000</v>
      </c>
      <c r="C95" s="194" t="n">
        <v>21000</v>
      </c>
      <c r="D95" s="194" t="n">
        <v>21646.7792421746</v>
      </c>
      <c r="E95" s="194" t="n">
        <v>22304.3940691928</v>
      </c>
      <c r="F95" s="194" t="n">
        <v>22972.996514827</v>
      </c>
      <c r="G95" s="194" t="n">
        <v>23652.7405699671</v>
      </c>
    </row>
    <row r="96" customFormat="false" ht="14" hidden="false" customHeight="false" outlineLevel="0" collapsed="false">
      <c r="A96" s="220" t="s">
        <v>123</v>
      </c>
      <c r="B96" s="194" t="n">
        <v>112501.5</v>
      </c>
      <c r="C96" s="194" t="n">
        <v>112501.5</v>
      </c>
      <c r="D96" s="194" t="n">
        <v>116746.366729819</v>
      </c>
      <c r="E96" s="194" t="n">
        <v>121064.880644234</v>
      </c>
      <c r="F96" s="194" t="n">
        <v>125458.090200264</v>
      </c>
      <c r="G96" s="194" t="n">
        <v>129927.057459351</v>
      </c>
    </row>
    <row r="97" customFormat="false" ht="14" hidden="false" customHeight="false" outlineLevel="0" collapsed="false">
      <c r="A97" s="220" t="s">
        <v>124</v>
      </c>
      <c r="B97" s="194" t="n">
        <v>58500</v>
      </c>
      <c r="C97" s="194" t="n">
        <v>58500</v>
      </c>
      <c r="D97" s="194" t="n">
        <v>60208.1466227348</v>
      </c>
      <c r="E97" s="194" t="n">
        <v>61944.6061779242</v>
      </c>
      <c r="F97" s="194" t="n">
        <v>63709.7741095552</v>
      </c>
      <c r="G97" s="194" t="n">
        <v>65504.050939201</v>
      </c>
    </row>
    <row r="98" customFormat="false" ht="14" hidden="false" customHeight="false" outlineLevel="0" collapsed="false">
      <c r="A98" s="220" t="s">
        <v>125</v>
      </c>
      <c r="B98" s="194" t="n">
        <v>44640</v>
      </c>
      <c r="C98" s="194" t="n">
        <v>44640</v>
      </c>
      <c r="D98" s="194" t="n">
        <v>46028.38723229</v>
      </c>
      <c r="E98" s="194" t="n">
        <v>47440.0782092257</v>
      </c>
      <c r="F98" s="194" t="n">
        <v>48875.4001669769</v>
      </c>
      <c r="G98" s="194" t="n">
        <v>50334.6845560623</v>
      </c>
    </row>
    <row r="99" customFormat="false" ht="14" hidden="false" customHeight="false" outlineLevel="0" collapsed="false">
      <c r="A99" s="220" t="s">
        <v>265</v>
      </c>
      <c r="B99" s="194" t="n">
        <v>16000</v>
      </c>
      <c r="C99" s="194" t="n">
        <v>16000</v>
      </c>
      <c r="D99" s="194" t="n">
        <v>16160</v>
      </c>
      <c r="E99" s="194" t="n">
        <v>16321.6</v>
      </c>
      <c r="F99" s="194" t="n">
        <v>16484.816</v>
      </c>
      <c r="G99" s="194" t="n">
        <v>16649.66416</v>
      </c>
    </row>
    <row r="100" customFormat="false" ht="14" hidden="false" customHeight="false" outlineLevel="0" collapsed="false">
      <c r="A100" s="220" t="s">
        <v>237</v>
      </c>
      <c r="B100" s="194" t="n">
        <v>80000</v>
      </c>
      <c r="C100" s="194" t="n">
        <v>80000</v>
      </c>
      <c r="D100" s="194" t="n">
        <v>82671.9110378913</v>
      </c>
      <c r="E100" s="194" t="n">
        <v>85389.2602965404</v>
      </c>
      <c r="F100" s="194" t="n">
        <v>88152.6893492587</v>
      </c>
      <c r="G100" s="194" t="n">
        <v>90962.8480570017</v>
      </c>
    </row>
    <row r="101" customFormat="false" ht="14" hidden="false" customHeight="false" outlineLevel="0" collapsed="false">
      <c r="A101" s="176" t="s">
        <v>130</v>
      </c>
      <c r="B101" s="192" t="n">
        <v>880857.5</v>
      </c>
      <c r="C101" s="192" t="n">
        <v>894357.5</v>
      </c>
      <c r="D101" s="192" t="n">
        <f aca="false">SUM(D91:D100)</f>
        <v>917471.233566722</v>
      </c>
      <c r="E101" s="192" t="n">
        <v>940957.806054778</v>
      </c>
      <c r="F101" s="192" t="n">
        <v>964822.362869238</v>
      </c>
      <c r="G101" s="192" t="n">
        <v>989070.115039382</v>
      </c>
    </row>
    <row r="102" customFormat="false" ht="14" hidden="false" customHeight="false" outlineLevel="0" collapsed="false">
      <c r="A102" s="220"/>
      <c r="B102" s="194"/>
      <c r="C102" s="194"/>
      <c r="D102" s="194"/>
      <c r="E102" s="194"/>
      <c r="F102" s="194"/>
      <c r="G102" s="194"/>
    </row>
    <row r="103" customFormat="false" ht="14" hidden="false" customHeight="false" outlineLevel="0" collapsed="false">
      <c r="A103" s="220" t="s">
        <v>266</v>
      </c>
      <c r="B103" s="194" t="n">
        <v>0</v>
      </c>
      <c r="C103" s="194" t="n">
        <v>0</v>
      </c>
      <c r="D103" s="194" t="n">
        <v>0</v>
      </c>
      <c r="E103" s="194" t="n">
        <v>0</v>
      </c>
      <c r="F103" s="194" t="n">
        <v>0</v>
      </c>
      <c r="G103" s="194" t="n">
        <v>0</v>
      </c>
    </row>
    <row r="104" customFormat="false" ht="14" hidden="false" customHeight="false" outlineLevel="0" collapsed="false">
      <c r="A104" s="220" t="s">
        <v>133</v>
      </c>
      <c r="B104" s="194" t="n">
        <v>188770</v>
      </c>
      <c r="C104" s="194" t="n">
        <v>86188.8</v>
      </c>
      <c r="D104" s="194" t="n">
        <v>87963.6929159802</v>
      </c>
      <c r="E104" s="194" t="n">
        <v>89738.5858319605</v>
      </c>
      <c r="F104" s="194" t="n">
        <v>91513.4787479407</v>
      </c>
      <c r="G104" s="194" t="n">
        <v>93288.3716639209</v>
      </c>
    </row>
    <row r="105" customFormat="false" ht="14" hidden="false" customHeight="false" outlineLevel="0" collapsed="false">
      <c r="A105" s="220" t="s">
        <v>267</v>
      </c>
      <c r="B105" s="194" t="n">
        <v>500000</v>
      </c>
      <c r="C105" s="194" t="n">
        <v>500000</v>
      </c>
      <c r="D105" s="194" t="n">
        <v>500000</v>
      </c>
      <c r="E105" s="194" t="n">
        <v>500000</v>
      </c>
      <c r="F105" s="194" t="n">
        <v>500000</v>
      </c>
      <c r="G105" s="194" t="n">
        <v>500000</v>
      </c>
    </row>
    <row r="106" customFormat="false" ht="14" hidden="false" customHeight="false" outlineLevel="0" collapsed="false">
      <c r="A106" s="176" t="s">
        <v>268</v>
      </c>
      <c r="B106" s="192" t="n">
        <f aca="false">SUM(B103:B105)</f>
        <v>688770</v>
      </c>
      <c r="C106" s="192" t="n">
        <f aca="false">SUM(C103:C105)</f>
        <v>586188.8</v>
      </c>
      <c r="D106" s="192" t="n">
        <f aca="false">SUM(D103:D105)</f>
        <v>587963.69291598</v>
      </c>
      <c r="E106" s="192" t="n">
        <f aca="false">SUM(E103:E105)</f>
        <v>589738.58583196</v>
      </c>
      <c r="F106" s="192" t="n">
        <f aca="false">SUM(F103:F105)</f>
        <v>591513.478747941</v>
      </c>
      <c r="G106" s="192" t="n">
        <f aca="false">SUM(G103:G105)</f>
        <v>593288.371663921</v>
      </c>
    </row>
    <row r="107" customFormat="false" ht="14" hidden="false" customHeight="false" outlineLevel="0" collapsed="false">
      <c r="A107" s="220"/>
      <c r="B107" s="194"/>
      <c r="C107" s="194"/>
      <c r="D107" s="194"/>
      <c r="E107" s="194"/>
      <c r="F107" s="194"/>
      <c r="G107" s="194"/>
    </row>
    <row r="108" customFormat="false" ht="14" hidden="false" customHeight="false" outlineLevel="0" collapsed="false">
      <c r="A108" s="236" t="s">
        <v>269</v>
      </c>
      <c r="B108" s="237" t="n">
        <f aca="false">B106+B101+B89+B65+B60+B53+B42</f>
        <v>12539427.754643</v>
      </c>
      <c r="C108" s="237" t="n">
        <f aca="false">C106+C101+C89+C65+C60+C53+C42</f>
        <v>12537721.8922544</v>
      </c>
      <c r="D108" s="237" t="n">
        <f aca="false">D106+D101+D89+D65+D60+D53+D42</f>
        <v>12784100.1999608</v>
      </c>
      <c r="E108" s="237" t="n">
        <f aca="false">E106+E101+E89+E65+E60+E53+E42</f>
        <v>13016701.9847602</v>
      </c>
      <c r="F108" s="237" t="n">
        <f aca="false">F106+F101+F89+F65+F60+F53+F42</f>
        <v>13263348.120381</v>
      </c>
      <c r="G108" s="237" t="n">
        <f aca="false">G106+G101+G89+G65+G60+G53+G42</f>
        <v>13503191.4111503</v>
      </c>
    </row>
    <row r="109" customFormat="false" ht="14" hidden="false" customHeight="false" outlineLevel="0" collapsed="false">
      <c r="A109" s="220"/>
      <c r="B109" s="194"/>
      <c r="C109" s="194"/>
      <c r="D109" s="194"/>
      <c r="E109" s="194"/>
      <c r="F109" s="194"/>
      <c r="G109" s="194"/>
    </row>
    <row r="110" customFormat="false" ht="14" hidden="false" customHeight="false" outlineLevel="0" collapsed="false">
      <c r="A110" s="176" t="s">
        <v>270</v>
      </c>
      <c r="B110" s="192" t="n">
        <f aca="false">B14-B108</f>
        <v>29976.2453569639</v>
      </c>
      <c r="C110" s="192" t="n">
        <f aca="false">C14-C108</f>
        <v>31682.1077456437</v>
      </c>
      <c r="D110" s="192" t="n">
        <f aca="false">D14-D108</f>
        <v>34809.3601709679</v>
      </c>
      <c r="E110" s="192" t="n">
        <f aca="false">E14-E108</f>
        <v>51713.1355033461</v>
      </c>
      <c r="F110" s="192" t="n">
        <f aca="false">F14-F108</f>
        <v>54572.5600143988</v>
      </c>
      <c r="G110" s="192" t="n">
        <f aca="false">G14-G108</f>
        <v>64234.829376895</v>
      </c>
    </row>
    <row r="111" customFormat="false" ht="14" hidden="false" customHeight="false" outlineLevel="0" collapsed="false">
      <c r="B111" s="190" t="n">
        <v>9.31322574615479E-010</v>
      </c>
      <c r="C111" s="190" t="n">
        <v>0</v>
      </c>
      <c r="D111" s="190" t="n">
        <v>-9.31322574615479E-010</v>
      </c>
      <c r="E111" s="190" t="n">
        <v>9.31322574615479E-010</v>
      </c>
      <c r="F111" s="190" t="n">
        <v>-9.31322574615479E-010</v>
      </c>
      <c r="G111" s="190" t="n">
        <v>-1.86264514923096E-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14" width="45.82"/>
    <col collapsed="false" customWidth="true" hidden="false" outlineLevel="0" max="2" min="2" style="12" width="1.5"/>
    <col collapsed="false" customWidth="true" hidden="false" outlineLevel="0" max="3" min="3" style="14" width="9.49"/>
    <col collapsed="false" customWidth="true" hidden="false" outlineLevel="0" max="4" min="4" style="15" width="8.49"/>
    <col collapsed="false" customWidth="true" hidden="false" outlineLevel="0" max="5" min="5" style="14" width="9.66"/>
    <col collapsed="false" customWidth="true" hidden="false" outlineLevel="0" max="6" min="6" style="14" width="9.49"/>
    <col collapsed="false" customWidth="true" hidden="false" outlineLevel="0" max="7" min="7" style="14" width="9.33"/>
    <col collapsed="false" customWidth="true" hidden="false" outlineLevel="0" max="8" min="8" style="14" width="9.66"/>
    <col collapsed="false" customWidth="true" hidden="false" outlineLevel="0" max="9" min="9" style="14" width="9.49"/>
    <col collapsed="false" customWidth="false" hidden="false" outlineLevel="0" max="10" min="10" style="14" width="11.5"/>
    <col collapsed="false" customWidth="true" hidden="false" outlineLevel="0" max="11" min="11" style="59" width="1.5"/>
    <col collapsed="false" customWidth="true" hidden="false" outlineLevel="0" max="12" min="12" style="14" width="9.33"/>
    <col collapsed="false" customWidth="true" hidden="false" outlineLevel="0" max="13" min="13" style="14" width="9.49"/>
    <col collapsed="false" customWidth="true" hidden="false" outlineLevel="0" max="14" min="14" style="14" width="9.66"/>
    <col collapsed="false" customWidth="true" hidden="false" outlineLevel="0" max="15" min="15" style="14" width="9.49"/>
    <col collapsed="false" customWidth="true" hidden="false" outlineLevel="0" max="16" min="16" style="14" width="9.82"/>
    <col collapsed="false" customWidth="true" hidden="false" outlineLevel="0" max="17" min="17" style="14" width="9.33"/>
    <col collapsed="false" customWidth="true" hidden="false" outlineLevel="0" max="18" min="18" style="14" width="12.66"/>
    <col collapsed="false" customWidth="false" hidden="false" outlineLevel="0" max="257" min="19" style="14" width="11.5"/>
  </cols>
  <sheetData>
    <row r="1" customFormat="false" ht="12" hidden="false" customHeight="false" outlineLevel="0" collapsed="false">
      <c r="A1" s="11" t="str">
        <f aca="false">'YEAR 1'!A1</f>
        <v>Enrollment</v>
      </c>
      <c r="C1" s="14" t="n">
        <f aca="false">'Combined '!B2</f>
        <v>1273</v>
      </c>
    </row>
    <row r="2" customFormat="false" ht="12" hidden="false" customHeight="false" outlineLevel="0" collapsed="false">
      <c r="A2" s="14" t="s">
        <v>271</v>
      </c>
    </row>
    <row r="3" customFormat="false" ht="12" hidden="false" customHeight="false" outlineLevel="0" collapsed="false">
      <c r="A3" s="238" t="s">
        <v>272</v>
      </c>
      <c r="B3" s="238"/>
      <c r="C3" s="238"/>
      <c r="D3" s="238"/>
      <c r="E3" s="238"/>
      <c r="F3" s="238"/>
      <c r="G3" s="238"/>
      <c r="H3" s="238"/>
      <c r="I3" s="238"/>
      <c r="J3" s="238"/>
      <c r="K3" s="238"/>
      <c r="L3" s="238"/>
      <c r="M3" s="238"/>
      <c r="N3" s="238"/>
      <c r="O3" s="238"/>
      <c r="P3" s="238"/>
      <c r="Q3" s="238"/>
      <c r="R3" s="238"/>
    </row>
    <row r="4" s="23" customFormat="true" ht="24" hidden="false" customHeight="false" outlineLevel="0" collapsed="false">
      <c r="A4" s="18"/>
      <c r="B4" s="239"/>
      <c r="C4" s="240" t="n">
        <v>42156</v>
      </c>
      <c r="D4" s="241" t="n">
        <v>42186</v>
      </c>
      <c r="E4" s="240" t="n">
        <v>42217</v>
      </c>
      <c r="F4" s="240" t="n">
        <v>42248</v>
      </c>
      <c r="G4" s="240" t="n">
        <v>42278</v>
      </c>
      <c r="H4" s="240" t="n">
        <v>42309</v>
      </c>
      <c r="I4" s="240" t="n">
        <v>42339</v>
      </c>
      <c r="J4" s="240" t="s">
        <v>273</v>
      </c>
      <c r="K4" s="242"/>
      <c r="L4" s="240" t="n">
        <v>42370</v>
      </c>
      <c r="M4" s="240" t="n">
        <v>42401</v>
      </c>
      <c r="N4" s="240" t="n">
        <v>42430</v>
      </c>
      <c r="O4" s="240" t="n">
        <v>42461</v>
      </c>
      <c r="P4" s="240" t="n">
        <v>42491</v>
      </c>
      <c r="Q4" s="240" t="n">
        <v>42522</v>
      </c>
      <c r="R4" s="243" t="s">
        <v>274</v>
      </c>
    </row>
    <row r="5" s="23" customFormat="true" ht="12" hidden="false" customHeight="false" outlineLevel="0" collapsed="false">
      <c r="A5" s="18" t="s">
        <v>39</v>
      </c>
      <c r="B5" s="239"/>
      <c r="C5" s="240"/>
      <c r="D5" s="241"/>
      <c r="E5" s="240"/>
      <c r="F5" s="240"/>
      <c r="G5" s="240"/>
      <c r="H5" s="240"/>
      <c r="I5" s="240"/>
      <c r="J5" s="240"/>
      <c r="K5" s="242"/>
      <c r="L5" s="240"/>
      <c r="M5" s="240"/>
      <c r="N5" s="240"/>
      <c r="O5" s="240"/>
      <c r="P5" s="240"/>
      <c r="Q5" s="240"/>
      <c r="R5" s="18"/>
    </row>
    <row r="6" customFormat="false" ht="12" hidden="false" customHeight="false" outlineLevel="0" collapsed="false">
      <c r="A6" s="58" t="s">
        <v>52</v>
      </c>
      <c r="B6" s="87"/>
      <c r="C6" s="51"/>
      <c r="D6" s="64"/>
      <c r="E6" s="51"/>
      <c r="F6" s="51"/>
      <c r="G6" s="51"/>
      <c r="H6" s="51"/>
      <c r="I6" s="51"/>
      <c r="J6" s="51"/>
      <c r="K6" s="129"/>
      <c r="L6" s="51"/>
      <c r="M6" s="51"/>
      <c r="N6" s="51"/>
      <c r="O6" s="51"/>
      <c r="P6" s="51"/>
      <c r="Q6" s="51"/>
      <c r="R6" s="51"/>
    </row>
    <row r="7" s="59" customFormat="true" ht="24" hidden="false" customHeight="false" outlineLevel="0" collapsed="false">
      <c r="A7" s="86" t="s">
        <v>275</v>
      </c>
      <c r="B7" s="87"/>
      <c r="C7" s="244" t="n">
        <v>0</v>
      </c>
      <c r="D7" s="244" t="n">
        <v>0</v>
      </c>
      <c r="E7" s="244" t="n">
        <v>0</v>
      </c>
      <c r="F7" s="244" t="n">
        <v>0</v>
      </c>
      <c r="G7" s="244" t="n">
        <v>0</v>
      </c>
      <c r="H7" s="244" t="n">
        <v>0</v>
      </c>
      <c r="I7" s="244" t="n">
        <v>0</v>
      </c>
      <c r="J7" s="245" t="n">
        <f aca="false">SUM(C7:I7)</f>
        <v>0</v>
      </c>
      <c r="K7" s="244"/>
      <c r="L7" s="244" t="n">
        <v>0</v>
      </c>
      <c r="M7" s="244" t="n">
        <v>0</v>
      </c>
      <c r="N7" s="244" t="n">
        <v>0</v>
      </c>
      <c r="O7" s="244" t="n">
        <v>0</v>
      </c>
      <c r="P7" s="244" t="n">
        <v>0</v>
      </c>
      <c r="Q7" s="244" t="n">
        <v>0</v>
      </c>
      <c r="R7" s="246" t="n">
        <f aca="false">SUM(L7:Q7)</f>
        <v>0</v>
      </c>
    </row>
    <row r="8" customFormat="false" ht="12" hidden="false" customHeight="false" outlineLevel="0" collapsed="false">
      <c r="A8" s="97" t="s">
        <v>59</v>
      </c>
      <c r="B8" s="87"/>
      <c r="C8" s="244" t="n">
        <v>0</v>
      </c>
      <c r="D8" s="244" t="n">
        <v>0</v>
      </c>
      <c r="E8" s="244" t="n">
        <v>0</v>
      </c>
      <c r="F8" s="244" t="n">
        <v>0</v>
      </c>
      <c r="G8" s="244" t="n">
        <v>0</v>
      </c>
      <c r="H8" s="244" t="n">
        <v>0</v>
      </c>
      <c r="I8" s="244" t="n">
        <v>0</v>
      </c>
      <c r="J8" s="245" t="n">
        <f aca="false">SUM(C8:I8)</f>
        <v>0</v>
      </c>
      <c r="K8" s="244"/>
      <c r="L8" s="244" t="n">
        <v>0</v>
      </c>
      <c r="M8" s="244" t="n">
        <v>0</v>
      </c>
      <c r="N8" s="244" t="n">
        <v>0</v>
      </c>
      <c r="O8" s="244" t="n">
        <v>0</v>
      </c>
      <c r="P8" s="244" t="n">
        <v>0</v>
      </c>
      <c r="Q8" s="244" t="n">
        <v>0</v>
      </c>
      <c r="R8" s="246" t="n">
        <f aca="false">SUM(L8:Q8)</f>
        <v>0</v>
      </c>
    </row>
    <row r="9" customFormat="false" ht="12" hidden="false" customHeight="false" outlineLevel="0" collapsed="false">
      <c r="A9" s="97" t="s">
        <v>59</v>
      </c>
      <c r="B9" s="87"/>
      <c r="C9" s="244" t="n">
        <v>0</v>
      </c>
      <c r="D9" s="244" t="n">
        <v>0</v>
      </c>
      <c r="E9" s="244" t="n">
        <v>0</v>
      </c>
      <c r="F9" s="244" t="n">
        <v>0</v>
      </c>
      <c r="G9" s="244" t="n">
        <v>0</v>
      </c>
      <c r="H9" s="244" t="n">
        <v>0</v>
      </c>
      <c r="I9" s="244" t="n">
        <v>0</v>
      </c>
      <c r="J9" s="245" t="n">
        <f aca="false">SUM(C9:I9)</f>
        <v>0</v>
      </c>
      <c r="K9" s="244"/>
      <c r="L9" s="244" t="n">
        <v>0</v>
      </c>
      <c r="M9" s="244" t="n">
        <v>0</v>
      </c>
      <c r="N9" s="244" t="n">
        <v>0</v>
      </c>
      <c r="O9" s="244" t="n">
        <v>0</v>
      </c>
      <c r="P9" s="244" t="n">
        <v>0</v>
      </c>
      <c r="Q9" s="244" t="n">
        <v>0</v>
      </c>
      <c r="R9" s="246" t="n">
        <f aca="false">SUM(L9:Q9)</f>
        <v>0</v>
      </c>
    </row>
    <row r="10" customFormat="false" ht="12" hidden="false" customHeight="false" outlineLevel="0" collapsed="false">
      <c r="A10" s="58" t="s">
        <v>60</v>
      </c>
      <c r="B10" s="87"/>
      <c r="C10" s="247"/>
      <c r="D10" s="64"/>
      <c r="E10" s="51"/>
      <c r="F10" s="51"/>
      <c r="G10" s="51"/>
      <c r="H10" s="51"/>
      <c r="I10" s="51"/>
      <c r="J10" s="51"/>
      <c r="K10" s="129"/>
      <c r="L10" s="51"/>
      <c r="M10" s="51"/>
      <c r="N10" s="51"/>
      <c r="O10" s="51"/>
      <c r="P10" s="51"/>
      <c r="Q10" s="51"/>
      <c r="R10" s="18"/>
    </row>
    <row r="11" customFormat="false" ht="12" hidden="false" customHeight="false" outlineLevel="0" collapsed="false">
      <c r="A11" s="81" t="s">
        <v>61</v>
      </c>
      <c r="B11" s="87"/>
      <c r="C11" s="244" t="n">
        <v>0</v>
      </c>
      <c r="D11" s="244" t="n">
        <v>0</v>
      </c>
      <c r="E11" s="244" t="n">
        <v>0</v>
      </c>
      <c r="F11" s="244" t="n">
        <v>0</v>
      </c>
      <c r="G11" s="244" t="n">
        <v>0</v>
      </c>
      <c r="H11" s="244" t="n">
        <v>0</v>
      </c>
      <c r="I11" s="244" t="n">
        <v>0</v>
      </c>
      <c r="J11" s="245" t="n">
        <f aca="false">SUM(C11:I11)</f>
        <v>0</v>
      </c>
      <c r="K11" s="244"/>
      <c r="L11" s="244" t="n">
        <v>0</v>
      </c>
      <c r="M11" s="244" t="n">
        <v>0</v>
      </c>
      <c r="N11" s="244" t="n">
        <v>0</v>
      </c>
      <c r="O11" s="244" t="n">
        <v>0</v>
      </c>
      <c r="P11" s="244" t="n">
        <v>0</v>
      </c>
      <c r="Q11" s="244" t="n">
        <v>0</v>
      </c>
      <c r="R11" s="246" t="n">
        <f aca="false">SUM(L11:Q11)</f>
        <v>0</v>
      </c>
    </row>
    <row r="12" customFormat="false" ht="12" hidden="false" customHeight="false" outlineLevel="0" collapsed="false">
      <c r="A12" s="100" t="s">
        <v>65</v>
      </c>
      <c r="B12" s="87"/>
      <c r="C12" s="244" t="n">
        <v>0</v>
      </c>
      <c r="D12" s="244" t="n">
        <v>0</v>
      </c>
      <c r="E12" s="244" t="n">
        <v>0</v>
      </c>
      <c r="F12" s="244" t="n">
        <v>0</v>
      </c>
      <c r="G12" s="244" t="n">
        <v>0</v>
      </c>
      <c r="H12" s="244" t="n">
        <v>0</v>
      </c>
      <c r="I12" s="244" t="n">
        <v>0</v>
      </c>
      <c r="J12" s="245" t="n">
        <f aca="false">SUM(C12:I12)</f>
        <v>0</v>
      </c>
      <c r="K12" s="244"/>
      <c r="L12" s="244" t="n">
        <v>0</v>
      </c>
      <c r="M12" s="244" t="n">
        <v>0</v>
      </c>
      <c r="N12" s="244" t="n">
        <v>0</v>
      </c>
      <c r="O12" s="244" t="n">
        <v>0</v>
      </c>
      <c r="P12" s="244" t="n">
        <v>0</v>
      </c>
      <c r="Q12" s="244" t="n">
        <v>0</v>
      </c>
      <c r="R12" s="246" t="n">
        <f aca="false">SUM(L12:Q12)</f>
        <v>0</v>
      </c>
    </row>
    <row r="13" customFormat="false" ht="12" hidden="false" customHeight="false" outlineLevel="0" collapsed="false">
      <c r="A13" s="100" t="s">
        <v>65</v>
      </c>
      <c r="B13" s="87"/>
      <c r="C13" s="244" t="n">
        <v>0</v>
      </c>
      <c r="D13" s="244" t="n">
        <v>0</v>
      </c>
      <c r="E13" s="244" t="n">
        <v>0</v>
      </c>
      <c r="F13" s="244" t="n">
        <v>0</v>
      </c>
      <c r="G13" s="244" t="n">
        <v>0</v>
      </c>
      <c r="H13" s="244" t="n">
        <v>0</v>
      </c>
      <c r="I13" s="244" t="n">
        <v>0</v>
      </c>
      <c r="J13" s="245" t="n">
        <f aca="false">SUM(C13:I13)</f>
        <v>0</v>
      </c>
      <c r="K13" s="244"/>
      <c r="L13" s="244" t="n">
        <v>0</v>
      </c>
      <c r="M13" s="244" t="n">
        <v>0</v>
      </c>
      <c r="N13" s="244" t="n">
        <v>0</v>
      </c>
      <c r="O13" s="244" t="n">
        <v>0</v>
      </c>
      <c r="P13" s="244" t="n">
        <v>0</v>
      </c>
      <c r="Q13" s="244" t="n">
        <v>0</v>
      </c>
      <c r="R13" s="246" t="n">
        <f aca="false">SUM(L13:Q13)</f>
        <v>0</v>
      </c>
    </row>
    <row r="14" customFormat="false" ht="12" hidden="false" customHeight="false" outlineLevel="0" collapsed="false">
      <c r="A14" s="100" t="s">
        <v>65</v>
      </c>
      <c r="B14" s="87"/>
      <c r="C14" s="244" t="n">
        <v>0</v>
      </c>
      <c r="D14" s="244" t="n">
        <v>0</v>
      </c>
      <c r="E14" s="244" t="n">
        <v>0</v>
      </c>
      <c r="F14" s="244" t="n">
        <v>0</v>
      </c>
      <c r="G14" s="244" t="n">
        <v>0</v>
      </c>
      <c r="H14" s="244" t="n">
        <v>0</v>
      </c>
      <c r="I14" s="244" t="n">
        <v>0</v>
      </c>
      <c r="J14" s="245" t="n">
        <f aca="false">SUM(C14:I14)</f>
        <v>0</v>
      </c>
      <c r="K14" s="244"/>
      <c r="L14" s="244" t="n">
        <v>0</v>
      </c>
      <c r="M14" s="244" t="n">
        <v>0</v>
      </c>
      <c r="N14" s="244" t="n">
        <v>0</v>
      </c>
      <c r="O14" s="244" t="n">
        <v>0</v>
      </c>
      <c r="P14" s="244" t="n">
        <v>0</v>
      </c>
      <c r="Q14" s="244" t="n">
        <v>0</v>
      </c>
      <c r="R14" s="246" t="n">
        <f aca="false">SUM(L14:Q14)</f>
        <v>0</v>
      </c>
    </row>
    <row r="15" customFormat="false" ht="12" hidden="false" customHeight="false" outlineLevel="0" collapsed="false">
      <c r="A15" s="100" t="s">
        <v>65</v>
      </c>
      <c r="B15" s="87"/>
      <c r="C15" s="244" t="n">
        <v>0</v>
      </c>
      <c r="D15" s="244" t="n">
        <v>0</v>
      </c>
      <c r="E15" s="244" t="n">
        <v>0</v>
      </c>
      <c r="F15" s="244" t="n">
        <v>0</v>
      </c>
      <c r="G15" s="244" t="n">
        <v>0</v>
      </c>
      <c r="H15" s="244" t="n">
        <v>0</v>
      </c>
      <c r="I15" s="244" t="n">
        <v>0</v>
      </c>
      <c r="J15" s="245" t="n">
        <f aca="false">SUM(C15:I15)</f>
        <v>0</v>
      </c>
      <c r="K15" s="244"/>
      <c r="L15" s="244" t="n">
        <v>0</v>
      </c>
      <c r="M15" s="244" t="n">
        <v>0</v>
      </c>
      <c r="N15" s="244" t="n">
        <v>0</v>
      </c>
      <c r="O15" s="244" t="n">
        <v>0</v>
      </c>
      <c r="P15" s="244" t="n">
        <v>0</v>
      </c>
      <c r="Q15" s="244" t="n">
        <v>0</v>
      </c>
      <c r="R15" s="246" t="n">
        <f aca="false">SUM(L15:Q15)</f>
        <v>0</v>
      </c>
    </row>
    <row r="16" customFormat="false" ht="12" hidden="false" customHeight="false" outlineLevel="0" collapsed="false">
      <c r="A16" s="60" t="s">
        <v>66</v>
      </c>
      <c r="B16" s="87"/>
      <c r="C16" s="248" t="n">
        <f aca="false">SUM(C7:C15)</f>
        <v>0</v>
      </c>
      <c r="D16" s="248" t="n">
        <f aca="false">SUM(D7:D15)</f>
        <v>0</v>
      </c>
      <c r="E16" s="248" t="n">
        <f aca="false">SUM(E7:E15)</f>
        <v>0</v>
      </c>
      <c r="F16" s="248" t="n">
        <f aca="false">SUM(F7:F15)</f>
        <v>0</v>
      </c>
      <c r="G16" s="248" t="n">
        <f aca="false">SUM(G7:G15)</f>
        <v>0</v>
      </c>
      <c r="H16" s="248" t="n">
        <f aca="false">SUM(H7:H15)</f>
        <v>0</v>
      </c>
      <c r="I16" s="248" t="n">
        <f aca="false">SUM(I7:I15)</f>
        <v>0</v>
      </c>
      <c r="J16" s="248" t="n">
        <f aca="false">SUM(J7:J15)</f>
        <v>0</v>
      </c>
      <c r="K16" s="249"/>
      <c r="L16" s="248" t="n">
        <f aca="false">SUM(L7:L15)</f>
        <v>0</v>
      </c>
      <c r="M16" s="248" t="n">
        <f aca="false">SUM(M7:M15)</f>
        <v>0</v>
      </c>
      <c r="N16" s="248" t="n">
        <f aca="false">SUM(N7:N15)</f>
        <v>0</v>
      </c>
      <c r="O16" s="248" t="n">
        <f aca="false">SUM(O7:O15)</f>
        <v>0</v>
      </c>
      <c r="P16" s="248" t="n">
        <f aca="false">SUM(P7:P15)</f>
        <v>0</v>
      </c>
      <c r="Q16" s="248" t="n">
        <f aca="false">SUM(Q7:Q15)</f>
        <v>0</v>
      </c>
      <c r="R16" s="248" t="n">
        <f aca="false">SUM(R7:R15)</f>
        <v>0</v>
      </c>
    </row>
    <row r="17" s="59" customFormat="true" ht="12" hidden="false" customHeight="false" outlineLevel="0" collapsed="false">
      <c r="A17" s="101"/>
      <c r="B17" s="87"/>
      <c r="C17" s="250"/>
      <c r="D17" s="113"/>
      <c r="E17" s="129"/>
      <c r="F17" s="129"/>
      <c r="G17" s="129"/>
      <c r="H17" s="129"/>
      <c r="I17" s="129"/>
      <c r="J17" s="51"/>
      <c r="K17" s="129"/>
      <c r="L17" s="129"/>
      <c r="M17" s="129"/>
      <c r="N17" s="129"/>
      <c r="O17" s="129"/>
      <c r="P17" s="129"/>
      <c r="Q17" s="129"/>
      <c r="R17" s="51"/>
    </row>
    <row r="18" customFormat="false" ht="12" hidden="false" customHeight="false" outlineLevel="0" collapsed="false">
      <c r="A18" s="18" t="s">
        <v>67</v>
      </c>
      <c r="B18" s="87"/>
      <c r="C18" s="251"/>
      <c r="D18" s="64"/>
      <c r="E18" s="51"/>
      <c r="F18" s="51"/>
      <c r="G18" s="51"/>
      <c r="H18" s="51"/>
      <c r="I18" s="51"/>
      <c r="J18" s="51"/>
      <c r="K18" s="129"/>
      <c r="L18" s="51"/>
      <c r="M18" s="51"/>
      <c r="N18" s="51"/>
      <c r="O18" s="51"/>
      <c r="P18" s="51"/>
      <c r="Q18" s="51"/>
      <c r="R18" s="18"/>
    </row>
    <row r="19" customFormat="false" ht="12" hidden="false" customHeight="false" outlineLevel="0" collapsed="false">
      <c r="A19" s="53" t="s">
        <v>68</v>
      </c>
      <c r="B19" s="87"/>
      <c r="C19" s="251"/>
      <c r="D19" s="64"/>
      <c r="E19" s="51"/>
      <c r="F19" s="51"/>
      <c r="G19" s="51"/>
      <c r="H19" s="51"/>
      <c r="I19" s="51"/>
      <c r="J19" s="51"/>
      <c r="K19" s="129"/>
      <c r="L19" s="51"/>
      <c r="M19" s="51"/>
      <c r="N19" s="51"/>
      <c r="O19" s="51"/>
      <c r="P19" s="51"/>
      <c r="Q19" s="51"/>
      <c r="R19" s="18"/>
    </row>
    <row r="20" customFormat="false" ht="24" hidden="false" customHeight="false" outlineLevel="0" collapsed="false">
      <c r="A20" s="113" t="s">
        <v>276</v>
      </c>
      <c r="B20" s="87"/>
      <c r="C20" s="244" t="n">
        <v>0</v>
      </c>
      <c r="D20" s="244" t="n">
        <v>0</v>
      </c>
      <c r="E20" s="244" t="n">
        <v>0</v>
      </c>
      <c r="F20" s="244" t="n">
        <v>0</v>
      </c>
      <c r="G20" s="244" t="n">
        <v>0</v>
      </c>
      <c r="H20" s="244" t="n">
        <v>0</v>
      </c>
      <c r="I20" s="244" t="n">
        <v>0</v>
      </c>
      <c r="J20" s="245" t="n">
        <f aca="false">SUM(C20:I20)</f>
        <v>0</v>
      </c>
      <c r="K20" s="244"/>
      <c r="L20" s="244" t="n">
        <v>0</v>
      </c>
      <c r="M20" s="244" t="n">
        <v>0</v>
      </c>
      <c r="N20" s="244" t="n">
        <v>0</v>
      </c>
      <c r="O20" s="244" t="n">
        <v>0</v>
      </c>
      <c r="P20" s="244" t="n">
        <v>0</v>
      </c>
      <c r="Q20" s="244" t="n">
        <v>0</v>
      </c>
      <c r="R20" s="246" t="n">
        <f aca="false">SUM(L20:Q20)</f>
        <v>0</v>
      </c>
    </row>
    <row r="21" customFormat="false" ht="12" hidden="false" customHeight="false" outlineLevel="0" collapsed="false">
      <c r="A21" s="97" t="s">
        <v>43</v>
      </c>
      <c r="B21" s="87"/>
      <c r="C21" s="244" t="n">
        <v>0</v>
      </c>
      <c r="D21" s="244" t="n">
        <v>0</v>
      </c>
      <c r="E21" s="244" t="n">
        <v>0</v>
      </c>
      <c r="F21" s="244" t="n">
        <v>0</v>
      </c>
      <c r="G21" s="244" t="n">
        <v>0</v>
      </c>
      <c r="H21" s="244" t="n">
        <v>0</v>
      </c>
      <c r="I21" s="244" t="n">
        <v>0</v>
      </c>
      <c r="J21" s="245" t="n">
        <f aca="false">SUM(C21:I21)</f>
        <v>0</v>
      </c>
      <c r="K21" s="244"/>
      <c r="L21" s="244" t="n">
        <v>0</v>
      </c>
      <c r="M21" s="244" t="n">
        <v>0</v>
      </c>
      <c r="N21" s="244" t="n">
        <v>0</v>
      </c>
      <c r="O21" s="244" t="n">
        <v>0</v>
      </c>
      <c r="P21" s="244" t="n">
        <v>0</v>
      </c>
      <c r="Q21" s="244" t="n">
        <v>0</v>
      </c>
      <c r="R21" s="246" t="n">
        <f aca="false">SUM(L21:Q21)</f>
        <v>0</v>
      </c>
    </row>
    <row r="22" customFormat="false" ht="12" hidden="false" customHeight="false" outlineLevel="0" collapsed="false">
      <c r="A22" s="108" t="s">
        <v>65</v>
      </c>
      <c r="B22" s="87"/>
      <c r="C22" s="244" t="n">
        <v>0</v>
      </c>
      <c r="D22" s="244" t="n">
        <v>0</v>
      </c>
      <c r="E22" s="244" t="n">
        <v>0</v>
      </c>
      <c r="F22" s="244" t="n">
        <v>0</v>
      </c>
      <c r="G22" s="244" t="n">
        <v>0</v>
      </c>
      <c r="H22" s="244" t="n">
        <v>0</v>
      </c>
      <c r="I22" s="244" t="n">
        <v>0</v>
      </c>
      <c r="J22" s="245" t="n">
        <f aca="false">SUM(C22:I22)</f>
        <v>0</v>
      </c>
      <c r="K22" s="244"/>
      <c r="L22" s="244" t="n">
        <v>0</v>
      </c>
      <c r="M22" s="244" t="n">
        <v>0</v>
      </c>
      <c r="N22" s="244" t="n">
        <v>0</v>
      </c>
      <c r="O22" s="244" t="n">
        <v>0</v>
      </c>
      <c r="P22" s="244" t="n">
        <v>0</v>
      </c>
      <c r="Q22" s="244" t="n">
        <v>0</v>
      </c>
      <c r="R22" s="246" t="n">
        <f aca="false">SUM(L22:Q22)</f>
        <v>0</v>
      </c>
    </row>
    <row r="23" customFormat="false" ht="12" hidden="false" customHeight="false" outlineLevel="0" collapsed="false">
      <c r="A23" s="108" t="s">
        <v>65</v>
      </c>
      <c r="B23" s="87"/>
      <c r="C23" s="244" t="n">
        <v>0</v>
      </c>
      <c r="D23" s="244" t="n">
        <v>0</v>
      </c>
      <c r="E23" s="244" t="n">
        <v>0</v>
      </c>
      <c r="F23" s="244" t="n">
        <v>0</v>
      </c>
      <c r="G23" s="244" t="n">
        <v>0</v>
      </c>
      <c r="H23" s="244" t="n">
        <v>0</v>
      </c>
      <c r="I23" s="244" t="n">
        <v>0</v>
      </c>
      <c r="J23" s="245" t="n">
        <f aca="false">SUM(C23:I23)</f>
        <v>0</v>
      </c>
      <c r="K23" s="244"/>
      <c r="L23" s="244" t="n">
        <v>0</v>
      </c>
      <c r="M23" s="244" t="n">
        <v>0</v>
      </c>
      <c r="N23" s="244" t="n">
        <v>0</v>
      </c>
      <c r="O23" s="244" t="n">
        <v>0</v>
      </c>
      <c r="P23" s="244" t="n">
        <v>0</v>
      </c>
      <c r="Q23" s="244" t="n">
        <v>0</v>
      </c>
      <c r="R23" s="246" t="n">
        <f aca="false">SUM(L23:Q23)</f>
        <v>0</v>
      </c>
    </row>
    <row r="24" customFormat="false" ht="12" hidden="false" customHeight="false" outlineLevel="0" collapsed="false">
      <c r="A24" s="108" t="s">
        <v>65</v>
      </c>
      <c r="B24" s="87"/>
      <c r="C24" s="244" t="n">
        <v>0</v>
      </c>
      <c r="D24" s="244" t="n">
        <v>0</v>
      </c>
      <c r="E24" s="244" t="n">
        <v>0</v>
      </c>
      <c r="F24" s="244" t="n">
        <v>0</v>
      </c>
      <c r="G24" s="244" t="n">
        <v>0</v>
      </c>
      <c r="H24" s="244" t="n">
        <v>0</v>
      </c>
      <c r="I24" s="244" t="n">
        <v>0</v>
      </c>
      <c r="J24" s="245" t="n">
        <f aca="false">SUM(C24:I24)</f>
        <v>0</v>
      </c>
      <c r="K24" s="244"/>
      <c r="L24" s="244" t="n">
        <v>0</v>
      </c>
      <c r="M24" s="244" t="n">
        <v>0</v>
      </c>
      <c r="N24" s="244" t="n">
        <v>0</v>
      </c>
      <c r="O24" s="244" t="n">
        <v>0</v>
      </c>
      <c r="P24" s="244" t="n">
        <v>0</v>
      </c>
      <c r="Q24" s="244" t="n">
        <v>0</v>
      </c>
      <c r="R24" s="246" t="n">
        <f aca="false">SUM(L24:Q24)</f>
        <v>0</v>
      </c>
    </row>
    <row r="25" customFormat="false" ht="12" hidden="false" customHeight="false" outlineLevel="0" collapsed="false">
      <c r="A25" s="108" t="s">
        <v>65</v>
      </c>
      <c r="B25" s="87"/>
      <c r="C25" s="244" t="n">
        <v>0</v>
      </c>
      <c r="D25" s="244" t="n">
        <v>0</v>
      </c>
      <c r="E25" s="244" t="n">
        <v>0</v>
      </c>
      <c r="F25" s="244" t="n">
        <v>0</v>
      </c>
      <c r="G25" s="244" t="n">
        <v>0</v>
      </c>
      <c r="H25" s="244" t="n">
        <v>0</v>
      </c>
      <c r="I25" s="244" t="n">
        <v>0</v>
      </c>
      <c r="J25" s="245" t="n">
        <f aca="false">SUM(C25:I25)</f>
        <v>0</v>
      </c>
      <c r="K25" s="244"/>
      <c r="L25" s="244" t="n">
        <v>0</v>
      </c>
      <c r="M25" s="244" t="n">
        <v>0</v>
      </c>
      <c r="N25" s="244" t="n">
        <v>0</v>
      </c>
      <c r="O25" s="244" t="n">
        <v>0</v>
      </c>
      <c r="P25" s="244" t="n">
        <v>0</v>
      </c>
      <c r="Q25" s="244" t="n">
        <v>0</v>
      </c>
      <c r="R25" s="246" t="n">
        <f aca="false">SUM(L25:Q25)</f>
        <v>0</v>
      </c>
    </row>
    <row r="26" customFormat="false" ht="12" hidden="false" customHeight="false" outlineLevel="0" collapsed="false">
      <c r="A26" s="108" t="s">
        <v>65</v>
      </c>
      <c r="B26" s="87"/>
      <c r="C26" s="244" t="n">
        <v>0</v>
      </c>
      <c r="D26" s="244" t="n">
        <v>0</v>
      </c>
      <c r="E26" s="244" t="n">
        <v>0</v>
      </c>
      <c r="F26" s="244" t="n">
        <v>0</v>
      </c>
      <c r="G26" s="244" t="n">
        <v>0</v>
      </c>
      <c r="H26" s="244" t="n">
        <v>0</v>
      </c>
      <c r="I26" s="244" t="n">
        <v>0</v>
      </c>
      <c r="J26" s="245" t="n">
        <f aca="false">SUM(C26:I26)</f>
        <v>0</v>
      </c>
      <c r="K26" s="244"/>
      <c r="L26" s="244" t="n">
        <v>0</v>
      </c>
      <c r="M26" s="244" t="n">
        <v>0</v>
      </c>
      <c r="N26" s="244" t="n">
        <v>0</v>
      </c>
      <c r="O26" s="244" t="n">
        <v>0</v>
      </c>
      <c r="P26" s="244" t="n">
        <v>0</v>
      </c>
      <c r="Q26" s="244" t="n">
        <v>0</v>
      </c>
      <c r="R26" s="246" t="n">
        <f aca="false">SUM(L26:Q26)</f>
        <v>0</v>
      </c>
    </row>
    <row r="27" s="56" customFormat="true" ht="12" hidden="false" customHeight="false" outlineLevel="0" collapsed="false">
      <c r="A27" s="60" t="s">
        <v>72</v>
      </c>
      <c r="B27" s="87"/>
      <c r="C27" s="252" t="n">
        <f aca="false">SUM(C20:C26)</f>
        <v>0</v>
      </c>
      <c r="D27" s="252" t="n">
        <f aca="false">SUM(D20:D26)</f>
        <v>0</v>
      </c>
      <c r="E27" s="252" t="n">
        <f aca="false">SUM(E20:E26)</f>
        <v>0</v>
      </c>
      <c r="F27" s="252" t="n">
        <f aca="false">SUM(F20:F26)</f>
        <v>0</v>
      </c>
      <c r="G27" s="252" t="n">
        <f aca="false">SUM(G20:G26)</f>
        <v>0</v>
      </c>
      <c r="H27" s="252" t="n">
        <f aca="false">SUM(H20:H26)</f>
        <v>0</v>
      </c>
      <c r="I27" s="252" t="n">
        <f aca="false">SUM(I20:I26)</f>
        <v>0</v>
      </c>
      <c r="J27" s="252" t="n">
        <f aca="false">SUM(J20:J26)</f>
        <v>0</v>
      </c>
      <c r="K27" s="253"/>
      <c r="L27" s="252" t="n">
        <f aca="false">SUM(L20:L26)</f>
        <v>0</v>
      </c>
      <c r="M27" s="252" t="n">
        <f aca="false">SUM(M20:M26)</f>
        <v>0</v>
      </c>
      <c r="N27" s="252" t="n">
        <f aca="false">SUM(N20:N26)</f>
        <v>0</v>
      </c>
      <c r="O27" s="252" t="n">
        <f aca="false">SUM(O20:O26)</f>
        <v>0</v>
      </c>
      <c r="P27" s="252" t="n">
        <f aca="false">SUM(P20:P26)</f>
        <v>0</v>
      </c>
      <c r="Q27" s="252" t="n">
        <f aca="false">SUM(Q20:Q26)</f>
        <v>0</v>
      </c>
      <c r="R27" s="252" t="n">
        <f aca="false">SUM(R20:R26)</f>
        <v>0</v>
      </c>
    </row>
    <row r="28" s="65" customFormat="true" ht="12" hidden="false" customHeight="false" outlineLevel="0" collapsed="false">
      <c r="A28" s="51"/>
      <c r="B28" s="87"/>
      <c r="C28" s="251"/>
      <c r="D28" s="64"/>
      <c r="E28" s="51"/>
      <c r="F28" s="51"/>
      <c r="G28" s="51"/>
      <c r="H28" s="51"/>
      <c r="I28" s="51"/>
      <c r="J28" s="51"/>
      <c r="K28" s="129"/>
      <c r="L28" s="51"/>
      <c r="M28" s="51"/>
      <c r="N28" s="51"/>
      <c r="O28" s="51"/>
      <c r="P28" s="51"/>
      <c r="Q28" s="51"/>
      <c r="R28" s="18"/>
    </row>
    <row r="29" customFormat="false" ht="12" hidden="false" customHeight="false" outlineLevel="0" collapsed="false">
      <c r="A29" s="58" t="s">
        <v>73</v>
      </c>
      <c r="B29" s="87"/>
      <c r="C29" s="247"/>
      <c r="D29" s="64"/>
      <c r="E29" s="51"/>
      <c r="F29" s="51"/>
      <c r="G29" s="51"/>
      <c r="H29" s="51"/>
      <c r="I29" s="51"/>
      <c r="J29" s="51"/>
      <c r="K29" s="129"/>
      <c r="L29" s="51"/>
      <c r="M29" s="51"/>
      <c r="N29" s="51"/>
      <c r="O29" s="51"/>
      <c r="P29" s="51"/>
      <c r="Q29" s="51"/>
      <c r="R29" s="18"/>
    </row>
    <row r="30" s="59" customFormat="true" ht="12" hidden="false" customHeight="false" outlineLevel="0" collapsed="false">
      <c r="A30" s="113" t="s">
        <v>74</v>
      </c>
      <c r="B30" s="87"/>
      <c r="C30" s="244" t="n">
        <v>0</v>
      </c>
      <c r="D30" s="244" t="n">
        <v>0</v>
      </c>
      <c r="E30" s="244" t="n">
        <v>0</v>
      </c>
      <c r="F30" s="244" t="n">
        <v>0</v>
      </c>
      <c r="G30" s="244" t="n">
        <v>0</v>
      </c>
      <c r="H30" s="244" t="n">
        <v>0</v>
      </c>
      <c r="I30" s="244" t="n">
        <v>0</v>
      </c>
      <c r="J30" s="245" t="n">
        <f aca="false">SUM(C30:I30)</f>
        <v>0</v>
      </c>
      <c r="K30" s="244"/>
      <c r="L30" s="244" t="n">
        <v>0</v>
      </c>
      <c r="M30" s="244" t="n">
        <v>0</v>
      </c>
      <c r="N30" s="244" t="n">
        <v>0</v>
      </c>
      <c r="O30" s="244" t="n">
        <v>0</v>
      </c>
      <c r="P30" s="244" t="n">
        <v>0</v>
      </c>
      <c r="Q30" s="244" t="n">
        <v>0</v>
      </c>
      <c r="R30" s="246" t="n">
        <f aca="false">SUM(L30:Q30)</f>
        <v>0</v>
      </c>
    </row>
    <row r="31" s="59" customFormat="true" ht="12" hidden="false" customHeight="false" outlineLevel="0" collapsed="false">
      <c r="A31" s="113" t="s">
        <v>75</v>
      </c>
      <c r="B31" s="87"/>
      <c r="C31" s="244" t="n">
        <v>0</v>
      </c>
      <c r="D31" s="244" t="n">
        <v>0</v>
      </c>
      <c r="E31" s="244" t="n">
        <v>0</v>
      </c>
      <c r="F31" s="244" t="n">
        <v>0</v>
      </c>
      <c r="G31" s="244" t="n">
        <v>0</v>
      </c>
      <c r="H31" s="244" t="n">
        <v>0</v>
      </c>
      <c r="I31" s="244" t="n">
        <v>0</v>
      </c>
      <c r="J31" s="245" t="n">
        <f aca="false">SUM(C31:I31)</f>
        <v>0</v>
      </c>
      <c r="K31" s="244"/>
      <c r="L31" s="244" t="n">
        <v>0</v>
      </c>
      <c r="M31" s="244" t="n">
        <v>0</v>
      </c>
      <c r="N31" s="244" t="n">
        <v>0</v>
      </c>
      <c r="O31" s="244" t="n">
        <v>0</v>
      </c>
      <c r="P31" s="244" t="n">
        <v>0</v>
      </c>
      <c r="Q31" s="244" t="n">
        <v>0</v>
      </c>
      <c r="R31" s="246" t="n">
        <f aca="false">SUM(L31:Q31)</f>
        <v>0</v>
      </c>
    </row>
    <row r="32" s="59" customFormat="true" ht="12" hidden="false" customHeight="false" outlineLevel="0" collapsed="false">
      <c r="A32" s="113" t="s">
        <v>76</v>
      </c>
      <c r="B32" s="87"/>
      <c r="C32" s="244" t="n">
        <v>0</v>
      </c>
      <c r="D32" s="244" t="n">
        <v>0</v>
      </c>
      <c r="E32" s="244" t="n">
        <v>0</v>
      </c>
      <c r="F32" s="244" t="n">
        <v>0</v>
      </c>
      <c r="G32" s="244" t="n">
        <v>0</v>
      </c>
      <c r="H32" s="244" t="n">
        <v>0</v>
      </c>
      <c r="I32" s="244" t="n">
        <v>0</v>
      </c>
      <c r="J32" s="245" t="n">
        <f aca="false">SUM(C32:I32)</f>
        <v>0</v>
      </c>
      <c r="K32" s="244"/>
      <c r="L32" s="244" t="n">
        <v>0</v>
      </c>
      <c r="M32" s="244" t="n">
        <v>0</v>
      </c>
      <c r="N32" s="244" t="n">
        <v>0</v>
      </c>
      <c r="O32" s="244" t="n">
        <v>0</v>
      </c>
      <c r="P32" s="244" t="n">
        <v>0</v>
      </c>
      <c r="Q32" s="244" t="n">
        <v>0</v>
      </c>
      <c r="R32" s="246" t="n">
        <f aca="false">SUM(L32:Q32)</f>
        <v>0</v>
      </c>
    </row>
    <row r="33" customFormat="false" ht="12" hidden="false" customHeight="false" outlineLevel="0" collapsed="false">
      <c r="A33" s="108" t="s">
        <v>77</v>
      </c>
      <c r="B33" s="87"/>
      <c r="C33" s="244" t="n">
        <v>0</v>
      </c>
      <c r="D33" s="244" t="n">
        <v>0</v>
      </c>
      <c r="E33" s="244" t="n">
        <v>0</v>
      </c>
      <c r="F33" s="244" t="n">
        <v>0</v>
      </c>
      <c r="G33" s="244" t="n">
        <v>0</v>
      </c>
      <c r="H33" s="244" t="n">
        <v>0</v>
      </c>
      <c r="I33" s="244" t="n">
        <v>0</v>
      </c>
      <c r="J33" s="245" t="n">
        <f aca="false">SUM(C33:I33)</f>
        <v>0</v>
      </c>
      <c r="K33" s="244"/>
      <c r="L33" s="244" t="n">
        <v>0</v>
      </c>
      <c r="M33" s="244" t="n">
        <v>0</v>
      </c>
      <c r="N33" s="244" t="n">
        <v>0</v>
      </c>
      <c r="O33" s="244" t="n">
        <v>0</v>
      </c>
      <c r="P33" s="244" t="n">
        <v>0</v>
      </c>
      <c r="Q33" s="244" t="n">
        <v>0</v>
      </c>
      <c r="R33" s="246" t="n">
        <f aca="false">SUM(L33:Q33)</f>
        <v>0</v>
      </c>
    </row>
    <row r="34" customFormat="false" ht="12" hidden="false" customHeight="false" outlineLevel="0" collapsed="false">
      <c r="A34" s="108" t="s">
        <v>78</v>
      </c>
      <c r="B34" s="87"/>
      <c r="C34" s="244" t="n">
        <v>0</v>
      </c>
      <c r="D34" s="244" t="n">
        <v>0</v>
      </c>
      <c r="E34" s="244" t="n">
        <v>0</v>
      </c>
      <c r="F34" s="244" t="n">
        <v>0</v>
      </c>
      <c r="G34" s="244" t="n">
        <v>0</v>
      </c>
      <c r="H34" s="244" t="n">
        <v>0</v>
      </c>
      <c r="I34" s="244" t="n">
        <v>0</v>
      </c>
      <c r="J34" s="245" t="n">
        <f aca="false">SUM(C34:I34)</f>
        <v>0</v>
      </c>
      <c r="K34" s="244"/>
      <c r="L34" s="244" t="n">
        <v>0</v>
      </c>
      <c r="M34" s="244" t="n">
        <v>0</v>
      </c>
      <c r="N34" s="244" t="n">
        <v>0</v>
      </c>
      <c r="O34" s="244" t="n">
        <v>0</v>
      </c>
      <c r="P34" s="244" t="n">
        <v>0</v>
      </c>
      <c r="Q34" s="244" t="n">
        <v>0</v>
      </c>
      <c r="R34" s="246" t="n">
        <f aca="false">SUM(L34:Q34)</f>
        <v>0</v>
      </c>
    </row>
    <row r="35" customFormat="false" ht="12" hidden="false" customHeight="false" outlineLevel="0" collapsed="false">
      <c r="A35" s="108" t="s">
        <v>79</v>
      </c>
      <c r="B35" s="87"/>
      <c r="C35" s="244" t="n">
        <v>0</v>
      </c>
      <c r="D35" s="244" t="n">
        <v>0</v>
      </c>
      <c r="E35" s="244" t="n">
        <v>0</v>
      </c>
      <c r="F35" s="244" t="n">
        <v>0</v>
      </c>
      <c r="G35" s="244" t="n">
        <v>0</v>
      </c>
      <c r="H35" s="244" t="n">
        <v>0</v>
      </c>
      <c r="I35" s="244" t="n">
        <v>0</v>
      </c>
      <c r="J35" s="245" t="n">
        <f aca="false">SUM(C35:I35)</f>
        <v>0</v>
      </c>
      <c r="K35" s="244"/>
      <c r="L35" s="244" t="n">
        <v>0</v>
      </c>
      <c r="M35" s="244" t="n">
        <v>0</v>
      </c>
      <c r="N35" s="244" t="n">
        <v>0</v>
      </c>
      <c r="O35" s="244" t="n">
        <v>0</v>
      </c>
      <c r="P35" s="244" t="n">
        <v>0</v>
      </c>
      <c r="Q35" s="244" t="n">
        <v>0</v>
      </c>
      <c r="R35" s="246" t="n">
        <f aca="false">SUM(L35:Q35)</f>
        <v>0</v>
      </c>
    </row>
    <row r="36" customFormat="false" ht="12" hidden="false" customHeight="false" outlineLevel="0" collapsed="false">
      <c r="A36" s="108" t="s">
        <v>80</v>
      </c>
      <c r="B36" s="87"/>
      <c r="C36" s="244" t="n">
        <v>0</v>
      </c>
      <c r="D36" s="244" t="n">
        <v>0</v>
      </c>
      <c r="E36" s="244" t="n">
        <v>0</v>
      </c>
      <c r="F36" s="244" t="n">
        <v>0</v>
      </c>
      <c r="G36" s="244" t="n">
        <v>0</v>
      </c>
      <c r="H36" s="244" t="n">
        <v>0</v>
      </c>
      <c r="I36" s="244" t="n">
        <v>0</v>
      </c>
      <c r="J36" s="245" t="n">
        <f aca="false">SUM(C36:I36)</f>
        <v>0</v>
      </c>
      <c r="K36" s="244"/>
      <c r="L36" s="244" t="n">
        <v>0</v>
      </c>
      <c r="M36" s="244" t="n">
        <v>0</v>
      </c>
      <c r="N36" s="244" t="n">
        <v>0</v>
      </c>
      <c r="O36" s="244" t="n">
        <v>0</v>
      </c>
      <c r="P36" s="244" t="n">
        <v>0</v>
      </c>
      <c r="Q36" s="244" t="n">
        <v>0</v>
      </c>
      <c r="R36" s="246" t="n">
        <f aca="false">SUM(L36:Q36)</f>
        <v>0</v>
      </c>
    </row>
    <row r="37" customFormat="false" ht="12" hidden="false" customHeight="false" outlineLevel="0" collapsed="false">
      <c r="A37" s="117" t="s">
        <v>81</v>
      </c>
      <c r="B37" s="87"/>
      <c r="C37" s="244" t="n">
        <v>0</v>
      </c>
      <c r="D37" s="244" t="n">
        <v>0</v>
      </c>
      <c r="E37" s="244" t="n">
        <v>0</v>
      </c>
      <c r="F37" s="244" t="n">
        <v>0</v>
      </c>
      <c r="G37" s="244" t="n">
        <v>0</v>
      </c>
      <c r="H37" s="244" t="n">
        <v>0</v>
      </c>
      <c r="I37" s="244" t="n">
        <v>0</v>
      </c>
      <c r="J37" s="245" t="n">
        <f aca="false">SUM(C37:I37)</f>
        <v>0</v>
      </c>
      <c r="K37" s="244"/>
      <c r="L37" s="244" t="n">
        <v>0</v>
      </c>
      <c r="M37" s="244" t="n">
        <v>0</v>
      </c>
      <c r="N37" s="244" t="n">
        <v>0</v>
      </c>
      <c r="O37" s="244" t="n">
        <v>0</v>
      </c>
      <c r="P37" s="244" t="n">
        <v>0</v>
      </c>
      <c r="Q37" s="244" t="n">
        <v>0</v>
      </c>
      <c r="R37" s="246" t="n">
        <f aca="false">SUM(L37:Q37)</f>
        <v>0</v>
      </c>
    </row>
    <row r="38" customFormat="false" ht="12" hidden="false" customHeight="false" outlineLevel="0" collapsed="false">
      <c r="A38" s="97" t="s">
        <v>82</v>
      </c>
      <c r="B38" s="87"/>
      <c r="C38" s="244" t="n">
        <v>0</v>
      </c>
      <c r="D38" s="244" t="n">
        <v>0</v>
      </c>
      <c r="E38" s="244" t="n">
        <v>0</v>
      </c>
      <c r="F38" s="244" t="n">
        <v>0</v>
      </c>
      <c r="G38" s="244" t="n">
        <v>0</v>
      </c>
      <c r="H38" s="244" t="n">
        <v>0</v>
      </c>
      <c r="I38" s="244" t="n">
        <v>0</v>
      </c>
      <c r="J38" s="245" t="n">
        <f aca="false">SUM(C38:I38)</f>
        <v>0</v>
      </c>
      <c r="K38" s="244"/>
      <c r="L38" s="244" t="n">
        <v>0</v>
      </c>
      <c r="M38" s="244" t="n">
        <v>0</v>
      </c>
      <c r="N38" s="244" t="n">
        <v>0</v>
      </c>
      <c r="O38" s="244" t="n">
        <v>0</v>
      </c>
      <c r="P38" s="244" t="n">
        <v>0</v>
      </c>
      <c r="Q38" s="244" t="n">
        <v>0</v>
      </c>
      <c r="R38" s="246" t="n">
        <f aca="false">SUM(L38:Q38)</f>
        <v>0</v>
      </c>
    </row>
    <row r="39" customFormat="false" ht="12" hidden="false" customHeight="false" outlineLevel="0" collapsed="false">
      <c r="A39" s="108" t="s">
        <v>65</v>
      </c>
      <c r="B39" s="87"/>
      <c r="C39" s="244" t="n">
        <v>0</v>
      </c>
      <c r="D39" s="244" t="n">
        <v>0</v>
      </c>
      <c r="E39" s="244" t="n">
        <v>0</v>
      </c>
      <c r="F39" s="244" t="n">
        <v>0</v>
      </c>
      <c r="G39" s="244" t="n">
        <v>0</v>
      </c>
      <c r="H39" s="244" t="n">
        <v>0</v>
      </c>
      <c r="I39" s="244" t="n">
        <v>0</v>
      </c>
      <c r="J39" s="245" t="n">
        <f aca="false">SUM(C39:I39)</f>
        <v>0</v>
      </c>
      <c r="K39" s="244"/>
      <c r="L39" s="244" t="n">
        <v>0</v>
      </c>
      <c r="M39" s="244" t="n">
        <v>0</v>
      </c>
      <c r="N39" s="244" t="n">
        <v>0</v>
      </c>
      <c r="O39" s="244" t="n">
        <v>0</v>
      </c>
      <c r="P39" s="244" t="n">
        <v>0</v>
      </c>
      <c r="Q39" s="244" t="n">
        <v>0</v>
      </c>
      <c r="R39" s="246" t="n">
        <f aca="false">SUM(L39:Q39)</f>
        <v>0</v>
      </c>
    </row>
    <row r="40" customFormat="false" ht="12" hidden="false" customHeight="false" outlineLevel="0" collapsed="false">
      <c r="A40" s="108" t="s">
        <v>65</v>
      </c>
      <c r="B40" s="87"/>
      <c r="C40" s="244" t="n">
        <v>0</v>
      </c>
      <c r="D40" s="244" t="n">
        <v>0</v>
      </c>
      <c r="E40" s="244" t="n">
        <v>0</v>
      </c>
      <c r="F40" s="244" t="n">
        <v>0</v>
      </c>
      <c r="G40" s="244" t="n">
        <v>0</v>
      </c>
      <c r="H40" s="244" t="n">
        <v>0</v>
      </c>
      <c r="I40" s="244" t="n">
        <v>0</v>
      </c>
      <c r="J40" s="245" t="n">
        <f aca="false">SUM(C40:I40)</f>
        <v>0</v>
      </c>
      <c r="K40" s="244"/>
      <c r="L40" s="244" t="n">
        <v>0</v>
      </c>
      <c r="M40" s="244" t="n">
        <v>0</v>
      </c>
      <c r="N40" s="244" t="n">
        <v>0</v>
      </c>
      <c r="O40" s="244" t="n">
        <v>0</v>
      </c>
      <c r="P40" s="244" t="n">
        <v>0</v>
      </c>
      <c r="Q40" s="244" t="n">
        <v>0</v>
      </c>
      <c r="R40" s="246" t="n">
        <f aca="false">SUM(L40:Q40)</f>
        <v>0</v>
      </c>
    </row>
    <row r="41" customFormat="false" ht="12" hidden="false" customHeight="false" outlineLevel="0" collapsed="false">
      <c r="A41" s="108" t="s">
        <v>65</v>
      </c>
      <c r="B41" s="87"/>
      <c r="C41" s="244" t="n">
        <v>0</v>
      </c>
      <c r="D41" s="244" t="n">
        <v>0</v>
      </c>
      <c r="E41" s="244" t="n">
        <v>0</v>
      </c>
      <c r="F41" s="244" t="n">
        <v>0</v>
      </c>
      <c r="G41" s="244" t="n">
        <v>0</v>
      </c>
      <c r="H41" s="244" t="n">
        <v>0</v>
      </c>
      <c r="I41" s="244" t="n">
        <v>0</v>
      </c>
      <c r="J41" s="245" t="n">
        <f aca="false">SUM(C41:I41)</f>
        <v>0</v>
      </c>
      <c r="K41" s="244"/>
      <c r="L41" s="244" t="n">
        <v>0</v>
      </c>
      <c r="M41" s="244" t="n">
        <v>0</v>
      </c>
      <c r="N41" s="244" t="n">
        <v>0</v>
      </c>
      <c r="O41" s="244" t="n">
        <v>0</v>
      </c>
      <c r="P41" s="244" t="n">
        <v>0</v>
      </c>
      <c r="Q41" s="244" t="n">
        <v>0</v>
      </c>
      <c r="R41" s="246" t="n">
        <f aca="false">SUM(L41:Q41)</f>
        <v>0</v>
      </c>
    </row>
    <row r="42" customFormat="false" ht="12" hidden="false" customHeight="false" outlineLevel="0" collapsed="false">
      <c r="A42" s="108" t="s">
        <v>65</v>
      </c>
      <c r="B42" s="87"/>
      <c r="C42" s="244" t="n">
        <v>0</v>
      </c>
      <c r="D42" s="244" t="n">
        <v>0</v>
      </c>
      <c r="E42" s="244" t="n">
        <v>0</v>
      </c>
      <c r="F42" s="244" t="n">
        <v>0</v>
      </c>
      <c r="G42" s="244" t="n">
        <v>0</v>
      </c>
      <c r="H42" s="244" t="n">
        <v>0</v>
      </c>
      <c r="I42" s="244" t="n">
        <v>0</v>
      </c>
      <c r="J42" s="245" t="n">
        <f aca="false">SUM(C42:I42)</f>
        <v>0</v>
      </c>
      <c r="K42" s="244"/>
      <c r="L42" s="244" t="n">
        <v>0</v>
      </c>
      <c r="M42" s="244" t="n">
        <v>0</v>
      </c>
      <c r="N42" s="244" t="n">
        <v>0</v>
      </c>
      <c r="O42" s="244" t="n">
        <v>0</v>
      </c>
      <c r="P42" s="244" t="n">
        <v>0</v>
      </c>
      <c r="Q42" s="244" t="n">
        <v>0</v>
      </c>
      <c r="R42" s="246" t="n">
        <f aca="false">SUM(L42:Q42)</f>
        <v>0</v>
      </c>
    </row>
    <row r="43" customFormat="false" ht="12" hidden="false" customHeight="false" outlineLevel="0" collapsed="false">
      <c r="A43" s="108" t="s">
        <v>65</v>
      </c>
      <c r="B43" s="87"/>
      <c r="C43" s="244" t="n">
        <v>0</v>
      </c>
      <c r="D43" s="244" t="n">
        <v>0</v>
      </c>
      <c r="E43" s="244" t="n">
        <v>0</v>
      </c>
      <c r="F43" s="244" t="n">
        <v>0</v>
      </c>
      <c r="G43" s="244" t="n">
        <v>0</v>
      </c>
      <c r="H43" s="244" t="n">
        <v>0</v>
      </c>
      <c r="I43" s="244" t="n">
        <v>0</v>
      </c>
      <c r="J43" s="245" t="n">
        <f aca="false">SUM(C43:I43)</f>
        <v>0</v>
      </c>
      <c r="K43" s="244"/>
      <c r="L43" s="244" t="n">
        <v>0</v>
      </c>
      <c r="M43" s="244" t="n">
        <v>0</v>
      </c>
      <c r="N43" s="244" t="n">
        <v>0</v>
      </c>
      <c r="O43" s="244" t="n">
        <v>0</v>
      </c>
      <c r="P43" s="244" t="n">
        <v>0</v>
      </c>
      <c r="Q43" s="244" t="n">
        <v>0</v>
      </c>
      <c r="R43" s="246" t="n">
        <f aca="false">SUM(L43:Q43)</f>
        <v>0</v>
      </c>
    </row>
    <row r="44" s="56" customFormat="true" ht="12" hidden="false" customHeight="false" outlineLevel="0" collapsed="false">
      <c r="A44" s="60" t="s">
        <v>83</v>
      </c>
      <c r="B44" s="87"/>
      <c r="C44" s="252" t="n">
        <f aca="false">SUM(C30:C43)</f>
        <v>0</v>
      </c>
      <c r="D44" s="252" t="n">
        <f aca="false">SUM(D30:D43)</f>
        <v>0</v>
      </c>
      <c r="E44" s="252" t="n">
        <f aca="false">SUM(E30:E43)</f>
        <v>0</v>
      </c>
      <c r="F44" s="252" t="n">
        <f aca="false">SUM(F30:F43)</f>
        <v>0</v>
      </c>
      <c r="G44" s="252" t="n">
        <f aca="false">SUM(G30:G43)</f>
        <v>0</v>
      </c>
      <c r="H44" s="252" t="n">
        <f aca="false">SUM(H30:H43)</f>
        <v>0</v>
      </c>
      <c r="I44" s="252" t="n">
        <f aca="false">SUM(I30:I43)</f>
        <v>0</v>
      </c>
      <c r="J44" s="252" t="n">
        <f aca="false">SUM(J30:J43)</f>
        <v>0</v>
      </c>
      <c r="K44" s="253"/>
      <c r="L44" s="252" t="n">
        <f aca="false">SUM(L30:L43)</f>
        <v>0</v>
      </c>
      <c r="M44" s="252" t="n">
        <f aca="false">SUM(M30:M43)</f>
        <v>0</v>
      </c>
      <c r="N44" s="252" t="n">
        <f aca="false">SUM(N30:N43)</f>
        <v>0</v>
      </c>
      <c r="O44" s="252" t="n">
        <f aca="false">SUM(O30:O43)</f>
        <v>0</v>
      </c>
      <c r="P44" s="252" t="n">
        <f aca="false">SUM(P30:P43)</f>
        <v>0</v>
      </c>
      <c r="Q44" s="252" t="n">
        <f aca="false">SUM(Q30:Q43)</f>
        <v>0</v>
      </c>
      <c r="R44" s="252" t="n">
        <f aca="false">SUM(R30:R43)</f>
        <v>0</v>
      </c>
    </row>
    <row r="45" s="65" customFormat="true" ht="12" hidden="false" customHeight="false" outlineLevel="0" collapsed="false">
      <c r="A45" s="51"/>
      <c r="B45" s="87"/>
      <c r="C45" s="251"/>
      <c r="D45" s="64"/>
      <c r="E45" s="51"/>
      <c r="F45" s="51"/>
      <c r="G45" s="51"/>
      <c r="H45" s="51"/>
      <c r="I45" s="51"/>
      <c r="J45" s="51"/>
      <c r="K45" s="129"/>
      <c r="L45" s="51"/>
      <c r="M45" s="51"/>
      <c r="N45" s="51"/>
      <c r="O45" s="51"/>
      <c r="P45" s="51"/>
      <c r="Q45" s="51"/>
      <c r="R45" s="18"/>
    </row>
    <row r="46" customFormat="false" ht="12" hidden="false" customHeight="false" outlineLevel="0" collapsed="false">
      <c r="A46" s="58" t="s">
        <v>84</v>
      </c>
      <c r="B46" s="87"/>
      <c r="C46" s="247"/>
      <c r="D46" s="64"/>
      <c r="E46" s="51"/>
      <c r="F46" s="51"/>
      <c r="G46" s="51"/>
      <c r="H46" s="51"/>
      <c r="I46" s="51"/>
      <c r="J46" s="51"/>
      <c r="K46" s="129"/>
      <c r="L46" s="51"/>
      <c r="M46" s="51"/>
      <c r="N46" s="51"/>
      <c r="O46" s="51"/>
      <c r="P46" s="51"/>
      <c r="Q46" s="51"/>
      <c r="R46" s="18"/>
    </row>
    <row r="47" customFormat="false" ht="12" hidden="false" customHeight="false" outlineLevel="0" collapsed="false">
      <c r="A47" s="108" t="s">
        <v>85</v>
      </c>
      <c r="B47" s="87"/>
      <c r="C47" s="244" t="n">
        <v>0</v>
      </c>
      <c r="D47" s="244" t="n">
        <v>0</v>
      </c>
      <c r="E47" s="244" t="n">
        <v>0</v>
      </c>
      <c r="F47" s="244" t="n">
        <v>0</v>
      </c>
      <c r="G47" s="244" t="n">
        <v>0</v>
      </c>
      <c r="H47" s="244" t="n">
        <v>0</v>
      </c>
      <c r="I47" s="244" t="n">
        <v>0</v>
      </c>
      <c r="J47" s="245" t="n">
        <f aca="false">SUM(C47:I47)</f>
        <v>0</v>
      </c>
      <c r="K47" s="244"/>
      <c r="L47" s="244" t="n">
        <v>0</v>
      </c>
      <c r="M47" s="244" t="n">
        <v>0</v>
      </c>
      <c r="N47" s="244" t="n">
        <v>0</v>
      </c>
      <c r="O47" s="244" t="n">
        <v>0</v>
      </c>
      <c r="P47" s="244" t="n">
        <v>0</v>
      </c>
      <c r="Q47" s="244" t="n">
        <v>0</v>
      </c>
      <c r="R47" s="246" t="n">
        <f aca="false">SUM(L47:Q47)</f>
        <v>0</v>
      </c>
    </row>
    <row r="48" customFormat="false" ht="12" hidden="false" customHeight="false" outlineLevel="0" collapsed="false">
      <c r="A48" s="108" t="s">
        <v>86</v>
      </c>
      <c r="B48" s="87"/>
      <c r="C48" s="244" t="n">
        <v>0</v>
      </c>
      <c r="D48" s="244" t="n">
        <v>0</v>
      </c>
      <c r="E48" s="244" t="n">
        <v>0</v>
      </c>
      <c r="F48" s="244" t="n">
        <v>0</v>
      </c>
      <c r="G48" s="244" t="n">
        <v>0</v>
      </c>
      <c r="H48" s="244" t="n">
        <v>0</v>
      </c>
      <c r="I48" s="244" t="n">
        <v>0</v>
      </c>
      <c r="J48" s="245" t="n">
        <f aca="false">SUM(C48:I48)</f>
        <v>0</v>
      </c>
      <c r="K48" s="244"/>
      <c r="L48" s="244" t="n">
        <v>0</v>
      </c>
      <c r="M48" s="244" t="n">
        <v>0</v>
      </c>
      <c r="N48" s="244" t="n">
        <v>0</v>
      </c>
      <c r="O48" s="244" t="n">
        <v>0</v>
      </c>
      <c r="P48" s="244" t="n">
        <v>0</v>
      </c>
      <c r="Q48" s="244" t="n">
        <v>0</v>
      </c>
      <c r="R48" s="246" t="n">
        <f aca="false">SUM(L48:Q48)</f>
        <v>0</v>
      </c>
    </row>
    <row r="49" customFormat="false" ht="12" hidden="false" customHeight="false" outlineLevel="0" collapsed="false">
      <c r="A49" s="97" t="s">
        <v>87</v>
      </c>
      <c r="B49" s="87"/>
      <c r="C49" s="244" t="n">
        <v>0</v>
      </c>
      <c r="D49" s="244" t="n">
        <v>0</v>
      </c>
      <c r="E49" s="244" t="n">
        <v>0</v>
      </c>
      <c r="F49" s="244" t="n">
        <v>0</v>
      </c>
      <c r="G49" s="244" t="n">
        <v>0</v>
      </c>
      <c r="H49" s="244" t="n">
        <v>0</v>
      </c>
      <c r="I49" s="244" t="n">
        <v>0</v>
      </c>
      <c r="J49" s="245" t="n">
        <f aca="false">SUM(C49:I49)</f>
        <v>0</v>
      </c>
      <c r="K49" s="244"/>
      <c r="L49" s="244" t="n">
        <v>0</v>
      </c>
      <c r="M49" s="244" t="n">
        <v>0</v>
      </c>
      <c r="N49" s="244" t="n">
        <v>0</v>
      </c>
      <c r="O49" s="244" t="n">
        <v>0</v>
      </c>
      <c r="P49" s="244" t="n">
        <v>0</v>
      </c>
      <c r="Q49" s="244" t="n">
        <v>0</v>
      </c>
      <c r="R49" s="246" t="n">
        <f aca="false">SUM(L49:Q49)</f>
        <v>0</v>
      </c>
    </row>
    <row r="50" customFormat="false" ht="12" hidden="false" customHeight="false" outlineLevel="0" collapsed="false">
      <c r="A50" s="108" t="s">
        <v>88</v>
      </c>
      <c r="B50" s="87"/>
      <c r="C50" s="244" t="n">
        <v>0</v>
      </c>
      <c r="D50" s="244" t="n">
        <v>0</v>
      </c>
      <c r="E50" s="244" t="n">
        <v>0</v>
      </c>
      <c r="F50" s="244" t="n">
        <v>0</v>
      </c>
      <c r="G50" s="244" t="n">
        <v>0</v>
      </c>
      <c r="H50" s="244" t="n">
        <v>0</v>
      </c>
      <c r="I50" s="244" t="n">
        <v>0</v>
      </c>
      <c r="J50" s="245" t="n">
        <f aca="false">SUM(C50:I50)</f>
        <v>0</v>
      </c>
      <c r="K50" s="244"/>
      <c r="L50" s="244" t="n">
        <v>0</v>
      </c>
      <c r="M50" s="244" t="n">
        <v>0</v>
      </c>
      <c r="N50" s="244" t="n">
        <v>0</v>
      </c>
      <c r="O50" s="244" t="n">
        <v>0</v>
      </c>
      <c r="P50" s="244" t="n">
        <v>0</v>
      </c>
      <c r="Q50" s="244" t="n">
        <v>0</v>
      </c>
      <c r="R50" s="246" t="n">
        <f aca="false">SUM(L50:Q50)</f>
        <v>0</v>
      </c>
    </row>
    <row r="51" customFormat="false" ht="12" hidden="false" customHeight="false" outlineLevel="0" collapsed="false">
      <c r="A51" s="108" t="s">
        <v>65</v>
      </c>
      <c r="B51" s="87"/>
      <c r="C51" s="244" t="n">
        <v>0</v>
      </c>
      <c r="D51" s="244" t="n">
        <v>0</v>
      </c>
      <c r="E51" s="244" t="n">
        <v>0</v>
      </c>
      <c r="F51" s="244" t="n">
        <v>0</v>
      </c>
      <c r="G51" s="244" t="n">
        <v>0</v>
      </c>
      <c r="H51" s="244" t="n">
        <v>0</v>
      </c>
      <c r="I51" s="244" t="n">
        <v>0</v>
      </c>
      <c r="J51" s="245" t="n">
        <f aca="false">SUM(C51:I51)</f>
        <v>0</v>
      </c>
      <c r="K51" s="244"/>
      <c r="L51" s="244" t="n">
        <v>0</v>
      </c>
      <c r="M51" s="244" t="n">
        <v>0</v>
      </c>
      <c r="N51" s="244" t="n">
        <v>0</v>
      </c>
      <c r="O51" s="244" t="n">
        <v>0</v>
      </c>
      <c r="P51" s="244" t="n">
        <v>0</v>
      </c>
      <c r="Q51" s="244" t="n">
        <v>0</v>
      </c>
      <c r="R51" s="246" t="n">
        <f aca="false">SUM(L51:Q51)</f>
        <v>0</v>
      </c>
    </row>
    <row r="52" customFormat="false" ht="12" hidden="false" customHeight="false" outlineLevel="0" collapsed="false">
      <c r="A52" s="108" t="s">
        <v>65</v>
      </c>
      <c r="B52" s="87"/>
      <c r="C52" s="244" t="n">
        <v>0</v>
      </c>
      <c r="D52" s="244" t="n">
        <v>0</v>
      </c>
      <c r="E52" s="244" t="n">
        <v>0</v>
      </c>
      <c r="F52" s="244" t="n">
        <v>0</v>
      </c>
      <c r="G52" s="244" t="n">
        <v>0</v>
      </c>
      <c r="H52" s="244" t="n">
        <v>0</v>
      </c>
      <c r="I52" s="244" t="n">
        <v>0</v>
      </c>
      <c r="J52" s="245" t="n">
        <f aca="false">SUM(C52:I52)</f>
        <v>0</v>
      </c>
      <c r="K52" s="244"/>
      <c r="L52" s="244" t="n">
        <v>0</v>
      </c>
      <c r="M52" s="244" t="n">
        <v>0</v>
      </c>
      <c r="N52" s="244" t="n">
        <v>0</v>
      </c>
      <c r="O52" s="244" t="n">
        <v>0</v>
      </c>
      <c r="P52" s="244" t="n">
        <v>0</v>
      </c>
      <c r="Q52" s="244" t="n">
        <v>0</v>
      </c>
      <c r="R52" s="246" t="n">
        <f aca="false">SUM(L52:Q52)</f>
        <v>0</v>
      </c>
    </row>
    <row r="53" customFormat="false" ht="12" hidden="false" customHeight="false" outlineLevel="0" collapsed="false">
      <c r="A53" s="108" t="s">
        <v>65</v>
      </c>
      <c r="B53" s="87"/>
      <c r="C53" s="244" t="n">
        <v>0</v>
      </c>
      <c r="D53" s="244" t="n">
        <v>0</v>
      </c>
      <c r="E53" s="244" t="n">
        <v>0</v>
      </c>
      <c r="F53" s="244" t="n">
        <v>0</v>
      </c>
      <c r="G53" s="244" t="n">
        <v>0</v>
      </c>
      <c r="H53" s="244" t="n">
        <v>0</v>
      </c>
      <c r="I53" s="244" t="n">
        <v>0</v>
      </c>
      <c r="J53" s="245" t="n">
        <f aca="false">SUM(C53:I53)</f>
        <v>0</v>
      </c>
      <c r="K53" s="244"/>
      <c r="L53" s="244" t="n">
        <v>0</v>
      </c>
      <c r="M53" s="244" t="n">
        <v>0</v>
      </c>
      <c r="N53" s="244" t="n">
        <v>0</v>
      </c>
      <c r="O53" s="244" t="n">
        <v>0</v>
      </c>
      <c r="P53" s="244" t="n">
        <v>0</v>
      </c>
      <c r="Q53" s="244" t="n">
        <v>0</v>
      </c>
      <c r="R53" s="246" t="n">
        <f aca="false">SUM(L53:Q53)</f>
        <v>0</v>
      </c>
    </row>
    <row r="54" customFormat="false" ht="12" hidden="false" customHeight="false" outlineLevel="0" collapsed="false">
      <c r="A54" s="108" t="s">
        <v>65</v>
      </c>
      <c r="B54" s="87"/>
      <c r="C54" s="244" t="n">
        <v>0</v>
      </c>
      <c r="D54" s="244" t="n">
        <v>0</v>
      </c>
      <c r="E54" s="244" t="n">
        <v>0</v>
      </c>
      <c r="F54" s="244" t="n">
        <v>0</v>
      </c>
      <c r="G54" s="244" t="n">
        <v>0</v>
      </c>
      <c r="H54" s="244" t="n">
        <v>0</v>
      </c>
      <c r="I54" s="244" t="n">
        <v>0</v>
      </c>
      <c r="J54" s="245" t="n">
        <f aca="false">SUM(C54:I54)</f>
        <v>0</v>
      </c>
      <c r="K54" s="244"/>
      <c r="L54" s="244" t="n">
        <v>0</v>
      </c>
      <c r="M54" s="244" t="n">
        <v>0</v>
      </c>
      <c r="N54" s="244" t="n">
        <v>0</v>
      </c>
      <c r="O54" s="244" t="n">
        <v>0</v>
      </c>
      <c r="P54" s="244" t="n">
        <v>0</v>
      </c>
      <c r="Q54" s="244" t="n">
        <v>0</v>
      </c>
      <c r="R54" s="246" t="n">
        <f aca="false">SUM(L54:Q54)</f>
        <v>0</v>
      </c>
    </row>
    <row r="55" customFormat="false" ht="12" hidden="false" customHeight="false" outlineLevel="0" collapsed="false">
      <c r="A55" s="108" t="s">
        <v>65</v>
      </c>
      <c r="B55" s="87"/>
      <c r="C55" s="244" t="n">
        <v>0</v>
      </c>
      <c r="D55" s="244" t="n">
        <v>0</v>
      </c>
      <c r="E55" s="244" t="n">
        <v>0</v>
      </c>
      <c r="F55" s="244" t="n">
        <v>0</v>
      </c>
      <c r="G55" s="244" t="n">
        <v>0</v>
      </c>
      <c r="H55" s="244" t="n">
        <v>0</v>
      </c>
      <c r="I55" s="244" t="n">
        <v>0</v>
      </c>
      <c r="J55" s="245" t="n">
        <f aca="false">SUM(C55:I55)</f>
        <v>0</v>
      </c>
      <c r="K55" s="244"/>
      <c r="L55" s="244" t="n">
        <v>0</v>
      </c>
      <c r="M55" s="244" t="n">
        <v>0</v>
      </c>
      <c r="N55" s="244" t="n">
        <v>0</v>
      </c>
      <c r="O55" s="244" t="n">
        <v>0</v>
      </c>
      <c r="P55" s="244" t="n">
        <v>0</v>
      </c>
      <c r="Q55" s="244" t="n">
        <v>0</v>
      </c>
      <c r="R55" s="246" t="n">
        <f aca="false">SUM(L55:Q55)</f>
        <v>0</v>
      </c>
    </row>
    <row r="56" s="56" customFormat="true" ht="12" hidden="false" customHeight="false" outlineLevel="0" collapsed="false">
      <c r="A56" s="60" t="s">
        <v>89</v>
      </c>
      <c r="B56" s="87"/>
      <c r="C56" s="252" t="n">
        <f aca="false">SUM(C47:C55)</f>
        <v>0</v>
      </c>
      <c r="D56" s="252" t="n">
        <f aca="false">SUM(D47:D55)</f>
        <v>0</v>
      </c>
      <c r="E56" s="252" t="n">
        <f aca="false">SUM(E47:E55)</f>
        <v>0</v>
      </c>
      <c r="F56" s="252" t="n">
        <f aca="false">SUM(F47:F55)</f>
        <v>0</v>
      </c>
      <c r="G56" s="252" t="n">
        <f aca="false">SUM(G47:G55)</f>
        <v>0</v>
      </c>
      <c r="H56" s="252" t="n">
        <f aca="false">SUM(H47:H55)</f>
        <v>0</v>
      </c>
      <c r="I56" s="252" t="n">
        <f aca="false">SUM(I47:I55)</f>
        <v>0</v>
      </c>
      <c r="J56" s="252" t="n">
        <f aca="false">SUM(J47:J55)</f>
        <v>0</v>
      </c>
      <c r="K56" s="253"/>
      <c r="L56" s="252" t="n">
        <f aca="false">SUM(L47:L55)</f>
        <v>0</v>
      </c>
      <c r="M56" s="252" t="n">
        <f aca="false">SUM(M47:M55)</f>
        <v>0</v>
      </c>
      <c r="N56" s="252" t="n">
        <f aca="false">SUM(N47:N55)</f>
        <v>0</v>
      </c>
      <c r="O56" s="252" t="n">
        <f aca="false">SUM(O47:O55)</f>
        <v>0</v>
      </c>
      <c r="P56" s="252" t="n">
        <f aca="false">SUM(P47:P55)</f>
        <v>0</v>
      </c>
      <c r="Q56" s="252" t="n">
        <f aca="false">SUM(Q47:Q55)</f>
        <v>0</v>
      </c>
      <c r="R56" s="252" t="n">
        <f aca="false">SUM(R47:R55)</f>
        <v>0</v>
      </c>
    </row>
    <row r="57" s="56" customFormat="true" ht="12" hidden="false" customHeight="false" outlineLevel="0" collapsed="false">
      <c r="A57" s="60"/>
      <c r="B57" s="87"/>
      <c r="C57" s="251"/>
      <c r="D57" s="64"/>
      <c r="E57" s="51"/>
      <c r="F57" s="51"/>
      <c r="G57" s="51"/>
      <c r="H57" s="51"/>
      <c r="I57" s="51"/>
      <c r="J57" s="51"/>
      <c r="K57" s="129"/>
      <c r="L57" s="51"/>
      <c r="M57" s="51"/>
      <c r="N57" s="51"/>
      <c r="O57" s="51"/>
      <c r="P57" s="51"/>
      <c r="Q57" s="51"/>
      <c r="R57" s="18"/>
    </row>
    <row r="58" customFormat="false" ht="12" hidden="false" customHeight="false" outlineLevel="0" collapsed="false">
      <c r="A58" s="58" t="s">
        <v>90</v>
      </c>
      <c r="B58" s="87"/>
      <c r="C58" s="247"/>
      <c r="D58" s="64"/>
      <c r="E58" s="51"/>
      <c r="F58" s="51"/>
      <c r="G58" s="51"/>
      <c r="H58" s="51"/>
      <c r="I58" s="51"/>
      <c r="J58" s="51"/>
      <c r="K58" s="129"/>
      <c r="L58" s="51"/>
      <c r="M58" s="51"/>
      <c r="N58" s="51"/>
      <c r="O58" s="51"/>
      <c r="P58" s="51"/>
      <c r="Q58" s="51"/>
      <c r="R58" s="18"/>
    </row>
    <row r="59" customFormat="false" ht="12" hidden="false" customHeight="false" outlineLevel="0" collapsed="false">
      <c r="A59" s="97" t="s">
        <v>91</v>
      </c>
      <c r="B59" s="87"/>
      <c r="C59" s="244" t="n">
        <v>0</v>
      </c>
      <c r="D59" s="244" t="n">
        <v>0</v>
      </c>
      <c r="E59" s="244" t="n">
        <v>0</v>
      </c>
      <c r="F59" s="244" t="n">
        <v>0</v>
      </c>
      <c r="G59" s="244" t="n">
        <v>0</v>
      </c>
      <c r="H59" s="244" t="n">
        <v>0</v>
      </c>
      <c r="I59" s="244" t="n">
        <v>0</v>
      </c>
      <c r="J59" s="245" t="n">
        <f aca="false">SUM(C59:I59)</f>
        <v>0</v>
      </c>
      <c r="K59" s="244"/>
      <c r="L59" s="244" t="n">
        <v>0</v>
      </c>
      <c r="M59" s="244" t="n">
        <v>0</v>
      </c>
      <c r="N59" s="244" t="n">
        <v>0</v>
      </c>
      <c r="O59" s="244" t="n">
        <v>0</v>
      </c>
      <c r="P59" s="244" t="n">
        <v>0</v>
      </c>
      <c r="Q59" s="244" t="n">
        <v>0</v>
      </c>
      <c r="R59" s="246" t="n">
        <f aca="false">SUM(L59:Q59)</f>
        <v>0</v>
      </c>
    </row>
    <row r="60" customFormat="false" ht="12" hidden="false" customHeight="false" outlineLevel="0" collapsed="false">
      <c r="A60" s="97" t="s">
        <v>92</v>
      </c>
      <c r="B60" s="87"/>
      <c r="C60" s="244" t="n">
        <v>0</v>
      </c>
      <c r="D60" s="244" t="n">
        <v>0</v>
      </c>
      <c r="E60" s="244" t="n">
        <v>0</v>
      </c>
      <c r="F60" s="244" t="n">
        <v>0</v>
      </c>
      <c r="G60" s="244" t="n">
        <v>0</v>
      </c>
      <c r="H60" s="244" t="n">
        <v>0</v>
      </c>
      <c r="I60" s="244" t="n">
        <v>0</v>
      </c>
      <c r="J60" s="245" t="n">
        <f aca="false">SUM(C60:I60)</f>
        <v>0</v>
      </c>
      <c r="K60" s="244"/>
      <c r="L60" s="244" t="n">
        <v>0</v>
      </c>
      <c r="M60" s="244" t="n">
        <v>0</v>
      </c>
      <c r="N60" s="244" t="n">
        <v>0</v>
      </c>
      <c r="O60" s="244" t="n">
        <v>0</v>
      </c>
      <c r="P60" s="244" t="n">
        <v>0</v>
      </c>
      <c r="Q60" s="244" t="n">
        <v>0</v>
      </c>
      <c r="R60" s="246" t="n">
        <f aca="false">SUM(L60:Q60)</f>
        <v>0</v>
      </c>
    </row>
    <row r="61" customFormat="false" ht="12" hidden="false" customHeight="false" outlineLevel="0" collapsed="false">
      <c r="A61" s="97" t="s">
        <v>93</v>
      </c>
      <c r="B61" s="87"/>
      <c r="C61" s="244" t="n">
        <v>0</v>
      </c>
      <c r="D61" s="244" t="n">
        <v>0</v>
      </c>
      <c r="E61" s="244" t="n">
        <v>0</v>
      </c>
      <c r="F61" s="244" t="n">
        <v>0</v>
      </c>
      <c r="G61" s="244" t="n">
        <v>0</v>
      </c>
      <c r="H61" s="244" t="n">
        <v>0</v>
      </c>
      <c r="I61" s="244" t="n">
        <v>0</v>
      </c>
      <c r="J61" s="245" t="n">
        <f aca="false">SUM(C61:I61)</f>
        <v>0</v>
      </c>
      <c r="K61" s="244"/>
      <c r="L61" s="244" t="n">
        <v>0</v>
      </c>
      <c r="M61" s="244" t="n">
        <v>0</v>
      </c>
      <c r="N61" s="244" t="n">
        <v>0</v>
      </c>
      <c r="O61" s="244" t="n">
        <v>0</v>
      </c>
      <c r="P61" s="244" t="n">
        <v>0</v>
      </c>
      <c r="Q61" s="244" t="n">
        <v>0</v>
      </c>
      <c r="R61" s="246" t="n">
        <f aca="false">SUM(L61:Q61)</f>
        <v>0</v>
      </c>
    </row>
    <row r="62" customFormat="false" ht="12" hidden="false" customHeight="false" outlineLevel="0" collapsed="false">
      <c r="A62" s="108" t="s">
        <v>65</v>
      </c>
      <c r="B62" s="87"/>
      <c r="C62" s="244" t="n">
        <v>0</v>
      </c>
      <c r="D62" s="244" t="n">
        <v>0</v>
      </c>
      <c r="E62" s="244" t="n">
        <v>0</v>
      </c>
      <c r="F62" s="244" t="n">
        <v>0</v>
      </c>
      <c r="G62" s="244" t="n">
        <v>0</v>
      </c>
      <c r="H62" s="244" t="n">
        <v>0</v>
      </c>
      <c r="I62" s="244" t="n">
        <v>0</v>
      </c>
      <c r="J62" s="245" t="n">
        <f aca="false">SUM(C62:I62)</f>
        <v>0</v>
      </c>
      <c r="K62" s="244"/>
      <c r="L62" s="244" t="n">
        <v>0</v>
      </c>
      <c r="M62" s="244" t="n">
        <v>0</v>
      </c>
      <c r="N62" s="244" t="n">
        <v>0</v>
      </c>
      <c r="O62" s="244" t="n">
        <v>0</v>
      </c>
      <c r="P62" s="244" t="n">
        <v>0</v>
      </c>
      <c r="Q62" s="244" t="n">
        <v>0</v>
      </c>
      <c r="R62" s="246" t="n">
        <f aca="false">SUM(L62:Q62)</f>
        <v>0</v>
      </c>
    </row>
    <row r="63" customFormat="false" ht="12" hidden="false" customHeight="false" outlineLevel="0" collapsed="false">
      <c r="A63" s="108" t="s">
        <v>65</v>
      </c>
      <c r="B63" s="87"/>
      <c r="C63" s="244" t="n">
        <v>0</v>
      </c>
      <c r="D63" s="244" t="n">
        <v>0</v>
      </c>
      <c r="E63" s="244" t="n">
        <v>0</v>
      </c>
      <c r="F63" s="244" t="n">
        <v>0</v>
      </c>
      <c r="G63" s="244" t="n">
        <v>0</v>
      </c>
      <c r="H63" s="244" t="n">
        <v>0</v>
      </c>
      <c r="I63" s="244" t="n">
        <v>0</v>
      </c>
      <c r="J63" s="245" t="n">
        <f aca="false">SUM(C63:I63)</f>
        <v>0</v>
      </c>
      <c r="K63" s="244"/>
      <c r="L63" s="244" t="n">
        <v>0</v>
      </c>
      <c r="M63" s="244" t="n">
        <v>0</v>
      </c>
      <c r="N63" s="244" t="n">
        <v>0</v>
      </c>
      <c r="O63" s="244" t="n">
        <v>0</v>
      </c>
      <c r="P63" s="244" t="n">
        <v>0</v>
      </c>
      <c r="Q63" s="244" t="n">
        <v>0</v>
      </c>
      <c r="R63" s="246" t="n">
        <f aca="false">SUM(L63:Q63)</f>
        <v>0</v>
      </c>
    </row>
    <row r="64" customFormat="false" ht="12" hidden="false" customHeight="false" outlineLevel="0" collapsed="false">
      <c r="A64" s="108" t="s">
        <v>65</v>
      </c>
      <c r="B64" s="87"/>
      <c r="C64" s="244" t="n">
        <v>0</v>
      </c>
      <c r="D64" s="244" t="n">
        <v>0</v>
      </c>
      <c r="E64" s="244" t="n">
        <v>0</v>
      </c>
      <c r="F64" s="244" t="n">
        <v>0</v>
      </c>
      <c r="G64" s="244" t="n">
        <v>0</v>
      </c>
      <c r="H64" s="244" t="n">
        <v>0</v>
      </c>
      <c r="I64" s="244" t="n">
        <v>0</v>
      </c>
      <c r="J64" s="245" t="n">
        <f aca="false">SUM(C64:I64)</f>
        <v>0</v>
      </c>
      <c r="K64" s="244"/>
      <c r="L64" s="244" t="n">
        <v>0</v>
      </c>
      <c r="M64" s="244" t="n">
        <v>0</v>
      </c>
      <c r="N64" s="244" t="n">
        <v>0</v>
      </c>
      <c r="O64" s="244" t="n">
        <v>0</v>
      </c>
      <c r="P64" s="244" t="n">
        <v>0</v>
      </c>
      <c r="Q64" s="244" t="n">
        <v>0</v>
      </c>
      <c r="R64" s="246" t="n">
        <f aca="false">SUM(L64:Q64)</f>
        <v>0</v>
      </c>
    </row>
    <row r="65" customFormat="false" ht="12" hidden="false" customHeight="false" outlineLevel="0" collapsed="false">
      <c r="A65" s="108" t="s">
        <v>65</v>
      </c>
      <c r="B65" s="87"/>
      <c r="C65" s="244" t="n">
        <v>0</v>
      </c>
      <c r="D65" s="244" t="n">
        <v>0</v>
      </c>
      <c r="E65" s="244" t="n">
        <v>0</v>
      </c>
      <c r="F65" s="244" t="n">
        <v>0</v>
      </c>
      <c r="G65" s="244" t="n">
        <v>0</v>
      </c>
      <c r="H65" s="244" t="n">
        <v>0</v>
      </c>
      <c r="I65" s="244" t="n">
        <v>0</v>
      </c>
      <c r="J65" s="245" t="n">
        <f aca="false">SUM(C65:I65)</f>
        <v>0</v>
      </c>
      <c r="K65" s="244"/>
      <c r="L65" s="244" t="n">
        <v>0</v>
      </c>
      <c r="M65" s="244" t="n">
        <v>0</v>
      </c>
      <c r="N65" s="244" t="n">
        <v>0</v>
      </c>
      <c r="O65" s="244" t="n">
        <v>0</v>
      </c>
      <c r="P65" s="244" t="n">
        <v>0</v>
      </c>
      <c r="Q65" s="244" t="n">
        <v>0</v>
      </c>
      <c r="R65" s="246" t="n">
        <f aca="false">SUM(L65:Q65)</f>
        <v>0</v>
      </c>
    </row>
    <row r="66" customFormat="false" ht="12" hidden="false" customHeight="false" outlineLevel="0" collapsed="false">
      <c r="A66" s="108" t="s">
        <v>65</v>
      </c>
      <c r="B66" s="87"/>
      <c r="C66" s="244" t="n">
        <v>0</v>
      </c>
      <c r="D66" s="244" t="n">
        <v>0</v>
      </c>
      <c r="E66" s="244" t="n">
        <v>0</v>
      </c>
      <c r="F66" s="244" t="n">
        <v>0</v>
      </c>
      <c r="G66" s="244" t="n">
        <v>0</v>
      </c>
      <c r="H66" s="244" t="n">
        <v>0</v>
      </c>
      <c r="I66" s="244" t="n">
        <v>0</v>
      </c>
      <c r="J66" s="245" t="n">
        <f aca="false">SUM(C66:I66)</f>
        <v>0</v>
      </c>
      <c r="K66" s="244"/>
      <c r="L66" s="244" t="n">
        <v>0</v>
      </c>
      <c r="M66" s="244" t="n">
        <v>0</v>
      </c>
      <c r="N66" s="244" t="n">
        <v>0</v>
      </c>
      <c r="O66" s="244" t="n">
        <v>0</v>
      </c>
      <c r="P66" s="244" t="n">
        <v>0</v>
      </c>
      <c r="Q66" s="244" t="n">
        <v>0</v>
      </c>
      <c r="R66" s="246" t="n">
        <f aca="false">SUM(L66:Q66)</f>
        <v>0</v>
      </c>
    </row>
    <row r="67" s="56" customFormat="true" ht="12" hidden="false" customHeight="false" outlineLevel="0" collapsed="false">
      <c r="A67" s="60" t="s">
        <v>94</v>
      </c>
      <c r="B67" s="87"/>
      <c r="C67" s="252" t="n">
        <f aca="false">SUM(C59:C66)</f>
        <v>0</v>
      </c>
      <c r="D67" s="252" t="n">
        <f aca="false">SUM(D59:D66)</f>
        <v>0</v>
      </c>
      <c r="E67" s="252" t="n">
        <f aca="false">SUM(E59:E66)</f>
        <v>0</v>
      </c>
      <c r="F67" s="252" t="n">
        <f aca="false">SUM(F59:F66)</f>
        <v>0</v>
      </c>
      <c r="G67" s="252" t="n">
        <f aca="false">SUM(G59:G66)</f>
        <v>0</v>
      </c>
      <c r="H67" s="252" t="n">
        <f aca="false">SUM(H59:H66)</f>
        <v>0</v>
      </c>
      <c r="I67" s="252" t="n">
        <f aca="false">SUM(I59:I66)</f>
        <v>0</v>
      </c>
      <c r="J67" s="252" t="n">
        <f aca="false">SUM(J59:J66)</f>
        <v>0</v>
      </c>
      <c r="K67" s="253"/>
      <c r="L67" s="252" t="n">
        <f aca="false">SUM(L59:L66)</f>
        <v>0</v>
      </c>
      <c r="M67" s="252" t="n">
        <f aca="false">SUM(M59:M66)</f>
        <v>0</v>
      </c>
      <c r="N67" s="252" t="n">
        <f aca="false">SUM(N59:N66)</f>
        <v>0</v>
      </c>
      <c r="O67" s="252" t="n">
        <f aca="false">SUM(O59:O66)</f>
        <v>0</v>
      </c>
      <c r="P67" s="252" t="n">
        <f aca="false">SUM(P59:P66)</f>
        <v>0</v>
      </c>
      <c r="Q67" s="252" t="n">
        <f aca="false">SUM(Q59:Q66)</f>
        <v>0</v>
      </c>
      <c r="R67" s="252" t="n">
        <f aca="false">SUM(R59:R66)</f>
        <v>0</v>
      </c>
    </row>
    <row r="68" s="56" customFormat="true" ht="12" hidden="false" customHeight="false" outlineLevel="0" collapsed="false">
      <c r="A68" s="60"/>
      <c r="B68" s="87"/>
      <c r="C68" s="251"/>
      <c r="D68" s="64"/>
      <c r="E68" s="51"/>
      <c r="F68" s="51"/>
      <c r="G68" s="51"/>
      <c r="H68" s="51"/>
      <c r="I68" s="51"/>
      <c r="J68" s="51"/>
      <c r="K68" s="129"/>
      <c r="L68" s="51"/>
      <c r="M68" s="51"/>
      <c r="N68" s="51"/>
      <c r="O68" s="51"/>
      <c r="P68" s="51"/>
      <c r="Q68" s="51"/>
      <c r="R68" s="18"/>
    </row>
    <row r="69" customFormat="false" ht="12" hidden="false" customHeight="false" outlineLevel="0" collapsed="false">
      <c r="A69" s="58" t="s">
        <v>95</v>
      </c>
      <c r="B69" s="87"/>
      <c r="C69" s="247"/>
      <c r="D69" s="64"/>
      <c r="E69" s="51"/>
      <c r="F69" s="51"/>
      <c r="G69" s="51"/>
      <c r="H69" s="51"/>
      <c r="I69" s="51"/>
      <c r="J69" s="51"/>
      <c r="K69" s="129"/>
      <c r="L69" s="51"/>
      <c r="M69" s="51"/>
      <c r="N69" s="51"/>
      <c r="O69" s="51"/>
      <c r="P69" s="51"/>
      <c r="Q69" s="51"/>
      <c r="R69" s="18"/>
    </row>
    <row r="70" customFormat="false" ht="12" hidden="false" customHeight="false" outlineLevel="0" collapsed="false">
      <c r="A70" s="97" t="s">
        <v>96</v>
      </c>
      <c r="B70" s="87"/>
      <c r="C70" s="244" t="n">
        <v>0</v>
      </c>
      <c r="D70" s="244" t="n">
        <v>0</v>
      </c>
      <c r="E70" s="244" t="n">
        <v>0</v>
      </c>
      <c r="F70" s="244" t="n">
        <v>0</v>
      </c>
      <c r="G70" s="244" t="n">
        <v>0</v>
      </c>
      <c r="H70" s="244" t="n">
        <v>0</v>
      </c>
      <c r="I70" s="244" t="n">
        <v>0</v>
      </c>
      <c r="J70" s="245" t="n">
        <f aca="false">SUM(C70:I70)</f>
        <v>0</v>
      </c>
      <c r="K70" s="244"/>
      <c r="L70" s="244" t="n">
        <v>0</v>
      </c>
      <c r="M70" s="244" t="n">
        <v>0</v>
      </c>
      <c r="N70" s="244" t="n">
        <v>0</v>
      </c>
      <c r="O70" s="244" t="n">
        <v>0</v>
      </c>
      <c r="P70" s="244" t="n">
        <v>0</v>
      </c>
      <c r="Q70" s="244" t="n">
        <v>0</v>
      </c>
      <c r="R70" s="246" t="n">
        <f aca="false">SUM(L70:Q70)</f>
        <v>0</v>
      </c>
    </row>
    <row r="71" customFormat="false" ht="12" hidden="false" customHeight="false" outlineLevel="0" collapsed="false">
      <c r="A71" s="86" t="s">
        <v>97</v>
      </c>
      <c r="B71" s="87"/>
      <c r="C71" s="244" t="n">
        <v>0</v>
      </c>
      <c r="D71" s="244" t="n">
        <v>0</v>
      </c>
      <c r="E71" s="244" t="n">
        <v>0</v>
      </c>
      <c r="F71" s="244" t="n">
        <v>0</v>
      </c>
      <c r="G71" s="244" t="n">
        <v>0</v>
      </c>
      <c r="H71" s="244" t="n">
        <v>0</v>
      </c>
      <c r="I71" s="244" t="n">
        <v>0</v>
      </c>
      <c r="J71" s="245" t="n">
        <f aca="false">SUM(C71:I71)</f>
        <v>0</v>
      </c>
      <c r="K71" s="244"/>
      <c r="L71" s="244" t="n">
        <v>0</v>
      </c>
      <c r="M71" s="244" t="n">
        <v>0</v>
      </c>
      <c r="N71" s="244" t="n">
        <v>0</v>
      </c>
      <c r="O71" s="244" t="n">
        <v>0</v>
      </c>
      <c r="P71" s="244" t="n">
        <v>0</v>
      </c>
      <c r="Q71" s="244" t="n">
        <v>0</v>
      </c>
      <c r="R71" s="246" t="n">
        <f aca="false">SUM(L71:Q71)</f>
        <v>0</v>
      </c>
    </row>
    <row r="72" customFormat="false" ht="12" hidden="false" customHeight="false" outlineLevel="0" collapsed="false">
      <c r="A72" s="97" t="s">
        <v>98</v>
      </c>
      <c r="B72" s="87"/>
      <c r="C72" s="244" t="n">
        <v>0</v>
      </c>
      <c r="D72" s="244" t="n">
        <v>0</v>
      </c>
      <c r="E72" s="244" t="n">
        <v>0</v>
      </c>
      <c r="F72" s="244" t="n">
        <v>0</v>
      </c>
      <c r="G72" s="244" t="n">
        <v>0</v>
      </c>
      <c r="H72" s="244" t="n">
        <v>0</v>
      </c>
      <c r="I72" s="244" t="n">
        <v>0</v>
      </c>
      <c r="J72" s="245" t="n">
        <f aca="false">SUM(C72:I72)</f>
        <v>0</v>
      </c>
      <c r="K72" s="244"/>
      <c r="L72" s="244" t="n">
        <v>0</v>
      </c>
      <c r="M72" s="244" t="n">
        <v>0</v>
      </c>
      <c r="N72" s="244" t="n">
        <v>0</v>
      </c>
      <c r="O72" s="244" t="n">
        <v>0</v>
      </c>
      <c r="P72" s="244" t="n">
        <v>0</v>
      </c>
      <c r="Q72" s="244" t="n">
        <v>0</v>
      </c>
      <c r="R72" s="246" t="n">
        <f aca="false">SUM(L72:Q72)</f>
        <v>0</v>
      </c>
    </row>
    <row r="73" customFormat="false" ht="12" hidden="false" customHeight="false" outlineLevel="0" collapsed="false">
      <c r="A73" s="97" t="s">
        <v>99</v>
      </c>
      <c r="B73" s="132"/>
      <c r="C73" s="244" t="n">
        <v>0</v>
      </c>
      <c r="D73" s="244" t="n">
        <v>0</v>
      </c>
      <c r="E73" s="244" t="n">
        <v>0</v>
      </c>
      <c r="F73" s="244" t="n">
        <v>0</v>
      </c>
      <c r="G73" s="244" t="n">
        <v>0</v>
      </c>
      <c r="H73" s="244" t="n">
        <v>0</v>
      </c>
      <c r="I73" s="244" t="n">
        <v>0</v>
      </c>
      <c r="J73" s="245" t="n">
        <f aca="false">SUM(C73:I73)</f>
        <v>0</v>
      </c>
      <c r="K73" s="244"/>
      <c r="L73" s="244" t="n">
        <v>0</v>
      </c>
      <c r="M73" s="244" t="n">
        <v>0</v>
      </c>
      <c r="N73" s="244" t="n">
        <v>0</v>
      </c>
      <c r="O73" s="244" t="n">
        <v>0</v>
      </c>
      <c r="P73" s="244" t="n">
        <v>0</v>
      </c>
      <c r="Q73" s="244" t="n">
        <v>0</v>
      </c>
      <c r="R73" s="246" t="n">
        <f aca="false">SUM(L73:Q73)</f>
        <v>0</v>
      </c>
    </row>
    <row r="74" customFormat="false" ht="12" hidden="false" customHeight="false" outlineLevel="0" collapsed="false">
      <c r="A74" s="97" t="s">
        <v>100</v>
      </c>
      <c r="B74" s="87"/>
      <c r="C74" s="244" t="n">
        <v>0</v>
      </c>
      <c r="D74" s="244" t="n">
        <v>0</v>
      </c>
      <c r="E74" s="244" t="n">
        <v>0</v>
      </c>
      <c r="F74" s="244" t="n">
        <v>0</v>
      </c>
      <c r="G74" s="244" t="n">
        <v>0</v>
      </c>
      <c r="H74" s="244" t="n">
        <v>0</v>
      </c>
      <c r="I74" s="244" t="n">
        <v>0</v>
      </c>
      <c r="J74" s="245" t="n">
        <f aca="false">SUM(C74:I74)</f>
        <v>0</v>
      </c>
      <c r="K74" s="244"/>
      <c r="L74" s="244" t="n">
        <v>0</v>
      </c>
      <c r="M74" s="244" t="n">
        <v>0</v>
      </c>
      <c r="N74" s="244" t="n">
        <v>0</v>
      </c>
      <c r="O74" s="244" t="n">
        <v>0</v>
      </c>
      <c r="P74" s="244" t="n">
        <v>0</v>
      </c>
      <c r="Q74" s="244" t="n">
        <v>0</v>
      </c>
      <c r="R74" s="246" t="n">
        <f aca="false">SUM(L74:Q74)</f>
        <v>0</v>
      </c>
    </row>
    <row r="75" customFormat="false" ht="12" hidden="false" customHeight="false" outlineLevel="0" collapsed="false">
      <c r="A75" s="108" t="s">
        <v>101</v>
      </c>
      <c r="B75" s="87"/>
      <c r="C75" s="244" t="n">
        <v>0</v>
      </c>
      <c r="D75" s="244" t="n">
        <v>0</v>
      </c>
      <c r="E75" s="244" t="n">
        <v>0</v>
      </c>
      <c r="F75" s="244" t="n">
        <v>0</v>
      </c>
      <c r="G75" s="244" t="n">
        <v>0</v>
      </c>
      <c r="H75" s="244" t="n">
        <v>0</v>
      </c>
      <c r="I75" s="244" t="n">
        <v>0</v>
      </c>
      <c r="J75" s="245" t="n">
        <f aca="false">SUM(C75:I75)</f>
        <v>0</v>
      </c>
      <c r="K75" s="244"/>
      <c r="L75" s="244" t="n">
        <v>0</v>
      </c>
      <c r="M75" s="244" t="n">
        <v>0</v>
      </c>
      <c r="N75" s="244" t="n">
        <v>0</v>
      </c>
      <c r="O75" s="244" t="n">
        <v>0</v>
      </c>
      <c r="P75" s="244" t="n">
        <v>0</v>
      </c>
      <c r="Q75" s="244" t="n">
        <v>0</v>
      </c>
      <c r="R75" s="246" t="n">
        <f aca="false">SUM(L75:Q75)</f>
        <v>0</v>
      </c>
    </row>
    <row r="76" customFormat="false" ht="12" hidden="false" customHeight="false" outlineLevel="0" collapsed="false">
      <c r="A76" s="97" t="s">
        <v>102</v>
      </c>
      <c r="B76" s="87"/>
      <c r="C76" s="244" t="n">
        <v>0</v>
      </c>
      <c r="D76" s="244" t="n">
        <v>0</v>
      </c>
      <c r="E76" s="244" t="n">
        <v>0</v>
      </c>
      <c r="F76" s="244" t="n">
        <v>0</v>
      </c>
      <c r="G76" s="244" t="n">
        <v>0</v>
      </c>
      <c r="H76" s="244" t="n">
        <v>0</v>
      </c>
      <c r="I76" s="244" t="n">
        <v>0</v>
      </c>
      <c r="J76" s="245" t="n">
        <f aca="false">SUM(C76:I76)</f>
        <v>0</v>
      </c>
      <c r="K76" s="244"/>
      <c r="L76" s="244" t="n">
        <v>0</v>
      </c>
      <c r="M76" s="244" t="n">
        <v>0</v>
      </c>
      <c r="N76" s="244" t="n">
        <v>0</v>
      </c>
      <c r="O76" s="244" t="n">
        <v>0</v>
      </c>
      <c r="P76" s="244" t="n">
        <v>0</v>
      </c>
      <c r="Q76" s="244" t="n">
        <v>0</v>
      </c>
      <c r="R76" s="246" t="n">
        <f aca="false">SUM(L76:Q76)</f>
        <v>0</v>
      </c>
    </row>
    <row r="77" customFormat="false" ht="12" hidden="false" customHeight="false" outlineLevel="0" collapsed="false">
      <c r="A77" s="97" t="s">
        <v>103</v>
      </c>
      <c r="B77" s="87"/>
      <c r="C77" s="244" t="n">
        <v>0</v>
      </c>
      <c r="D77" s="244" t="n">
        <v>0</v>
      </c>
      <c r="E77" s="244" t="n">
        <v>0</v>
      </c>
      <c r="F77" s="244" t="n">
        <v>0</v>
      </c>
      <c r="G77" s="244" t="n">
        <v>0</v>
      </c>
      <c r="H77" s="244" t="n">
        <v>0</v>
      </c>
      <c r="I77" s="244" t="n">
        <v>0</v>
      </c>
      <c r="J77" s="245" t="n">
        <f aca="false">SUM(C77:I77)</f>
        <v>0</v>
      </c>
      <c r="K77" s="244"/>
      <c r="L77" s="244" t="n">
        <v>0</v>
      </c>
      <c r="M77" s="244" t="n">
        <v>0</v>
      </c>
      <c r="N77" s="244" t="n">
        <v>0</v>
      </c>
      <c r="O77" s="244" t="n">
        <v>0</v>
      </c>
      <c r="P77" s="244" t="n">
        <v>0</v>
      </c>
      <c r="Q77" s="244" t="n">
        <v>0</v>
      </c>
      <c r="R77" s="246" t="n">
        <f aca="false">SUM(L77:Q77)</f>
        <v>0</v>
      </c>
    </row>
    <row r="78" customFormat="false" ht="24" hidden="false" customHeight="false" outlineLevel="0" collapsed="false">
      <c r="A78" s="86" t="s">
        <v>104</v>
      </c>
      <c r="B78" s="87"/>
      <c r="C78" s="244" t="n">
        <v>0</v>
      </c>
      <c r="D78" s="244" t="n">
        <v>0</v>
      </c>
      <c r="E78" s="244" t="n">
        <v>0</v>
      </c>
      <c r="F78" s="244" t="n">
        <v>0</v>
      </c>
      <c r="G78" s="244" t="n">
        <v>0</v>
      </c>
      <c r="H78" s="244" t="n">
        <v>0</v>
      </c>
      <c r="I78" s="244" t="n">
        <v>0</v>
      </c>
      <c r="J78" s="245" t="n">
        <f aca="false">SUM(C78:I78)</f>
        <v>0</v>
      </c>
      <c r="K78" s="244"/>
      <c r="L78" s="244" t="n">
        <v>0</v>
      </c>
      <c r="M78" s="244" t="n">
        <v>0</v>
      </c>
      <c r="N78" s="244" t="n">
        <v>0</v>
      </c>
      <c r="O78" s="244" t="n">
        <v>0</v>
      </c>
      <c r="P78" s="244" t="n">
        <v>0</v>
      </c>
      <c r="Q78" s="244" t="n">
        <v>0</v>
      </c>
      <c r="R78" s="246" t="n">
        <f aca="false">SUM(L78:Q78)</f>
        <v>0</v>
      </c>
    </row>
    <row r="79" customFormat="false" ht="12" hidden="false" customHeight="false" outlineLevel="0" collapsed="false">
      <c r="A79" s="108" t="s">
        <v>105</v>
      </c>
      <c r="B79" s="87"/>
      <c r="C79" s="244" t="n">
        <v>0</v>
      </c>
      <c r="D79" s="244" t="n">
        <v>0</v>
      </c>
      <c r="E79" s="244" t="n">
        <v>0</v>
      </c>
      <c r="F79" s="244" t="n">
        <v>0</v>
      </c>
      <c r="G79" s="244" t="n">
        <v>0</v>
      </c>
      <c r="H79" s="244" t="n">
        <v>0</v>
      </c>
      <c r="I79" s="244" t="n">
        <v>0</v>
      </c>
      <c r="J79" s="245" t="n">
        <f aca="false">SUM(C79:I79)</f>
        <v>0</v>
      </c>
      <c r="K79" s="244"/>
      <c r="L79" s="244" t="n">
        <v>0</v>
      </c>
      <c r="M79" s="244" t="n">
        <v>0</v>
      </c>
      <c r="N79" s="244" t="n">
        <v>0</v>
      </c>
      <c r="O79" s="244" t="n">
        <v>0</v>
      </c>
      <c r="P79" s="244" t="n">
        <v>0</v>
      </c>
      <c r="Q79" s="244" t="n">
        <v>0</v>
      </c>
      <c r="R79" s="246" t="n">
        <f aca="false">SUM(L79:Q79)</f>
        <v>0</v>
      </c>
    </row>
    <row r="80" customFormat="false" ht="12" hidden="false" customHeight="false" outlineLevel="0" collapsed="false">
      <c r="A80" s="108" t="s">
        <v>106</v>
      </c>
      <c r="B80" s="87"/>
      <c r="C80" s="244" t="n">
        <v>0</v>
      </c>
      <c r="D80" s="244" t="n">
        <v>0</v>
      </c>
      <c r="E80" s="244" t="n">
        <v>0</v>
      </c>
      <c r="F80" s="244" t="n">
        <v>0</v>
      </c>
      <c r="G80" s="244" t="n">
        <v>0</v>
      </c>
      <c r="H80" s="244" t="n">
        <v>0</v>
      </c>
      <c r="I80" s="244" t="n">
        <v>0</v>
      </c>
      <c r="J80" s="245" t="n">
        <f aca="false">SUM(C80:I80)</f>
        <v>0</v>
      </c>
      <c r="K80" s="244"/>
      <c r="L80" s="244" t="n">
        <v>0</v>
      </c>
      <c r="M80" s="244" t="n">
        <v>0</v>
      </c>
      <c r="N80" s="244" t="n">
        <v>0</v>
      </c>
      <c r="O80" s="244" t="n">
        <v>0</v>
      </c>
      <c r="P80" s="244" t="n">
        <v>0</v>
      </c>
      <c r="Q80" s="244" t="n">
        <v>0</v>
      </c>
      <c r="R80" s="246" t="n">
        <f aca="false">SUM(L80:Q80)</f>
        <v>0</v>
      </c>
    </row>
    <row r="81" customFormat="false" ht="12" hidden="false" customHeight="false" outlineLevel="0" collapsed="false">
      <c r="A81" s="122" t="s">
        <v>107</v>
      </c>
      <c r="B81" s="87"/>
      <c r="C81" s="244" t="n">
        <v>0</v>
      </c>
      <c r="D81" s="244" t="n">
        <v>0</v>
      </c>
      <c r="E81" s="244" t="n">
        <v>0</v>
      </c>
      <c r="F81" s="244" t="n">
        <v>0</v>
      </c>
      <c r="G81" s="244" t="n">
        <v>0</v>
      </c>
      <c r="H81" s="244" t="n">
        <v>0</v>
      </c>
      <c r="I81" s="244" t="n">
        <v>0</v>
      </c>
      <c r="J81" s="245" t="n">
        <f aca="false">SUM(C81:I81)</f>
        <v>0</v>
      </c>
      <c r="K81" s="244"/>
      <c r="L81" s="244" t="n">
        <v>0</v>
      </c>
      <c r="M81" s="244" t="n">
        <v>0</v>
      </c>
      <c r="N81" s="244" t="n">
        <v>0</v>
      </c>
      <c r="O81" s="244" t="n">
        <v>0</v>
      </c>
      <c r="P81" s="244" t="n">
        <v>0</v>
      </c>
      <c r="Q81" s="244" t="n">
        <v>0</v>
      </c>
      <c r="R81" s="246" t="n">
        <f aca="false">SUM(L81:Q81)</f>
        <v>0</v>
      </c>
    </row>
    <row r="82" customFormat="false" ht="12" hidden="false" customHeight="false" outlineLevel="0" collapsed="false">
      <c r="A82" s="122" t="s">
        <v>108</v>
      </c>
      <c r="B82" s="87"/>
      <c r="C82" s="244" t="n">
        <v>0</v>
      </c>
      <c r="D82" s="244" t="n">
        <v>0</v>
      </c>
      <c r="E82" s="244" t="n">
        <v>0</v>
      </c>
      <c r="F82" s="244" t="n">
        <v>0</v>
      </c>
      <c r="G82" s="244" t="n">
        <v>0</v>
      </c>
      <c r="H82" s="244" t="n">
        <v>0</v>
      </c>
      <c r="I82" s="244" t="n">
        <v>0</v>
      </c>
      <c r="J82" s="245" t="n">
        <f aca="false">SUM(C82:I82)</f>
        <v>0</v>
      </c>
      <c r="K82" s="244"/>
      <c r="L82" s="244" t="n">
        <v>0</v>
      </c>
      <c r="M82" s="244" t="n">
        <v>0</v>
      </c>
      <c r="N82" s="244" t="n">
        <v>0</v>
      </c>
      <c r="O82" s="244" t="n">
        <v>0</v>
      </c>
      <c r="P82" s="244" t="n">
        <v>0</v>
      </c>
      <c r="Q82" s="244" t="n">
        <v>0</v>
      </c>
      <c r="R82" s="246" t="n">
        <f aca="false">SUM(L82:Q82)</f>
        <v>0</v>
      </c>
    </row>
    <row r="83" customFormat="false" ht="12" hidden="false" customHeight="false" outlineLevel="0" collapsed="false">
      <c r="A83" s="122" t="s">
        <v>109</v>
      </c>
      <c r="B83" s="87"/>
      <c r="C83" s="244" t="n">
        <v>0</v>
      </c>
      <c r="D83" s="244" t="n">
        <v>0</v>
      </c>
      <c r="E83" s="244" t="n">
        <v>0</v>
      </c>
      <c r="F83" s="244" t="n">
        <v>0</v>
      </c>
      <c r="G83" s="244" t="n">
        <v>0</v>
      </c>
      <c r="H83" s="244" t="n">
        <v>0</v>
      </c>
      <c r="I83" s="244" t="n">
        <v>0</v>
      </c>
      <c r="J83" s="245" t="n">
        <f aca="false">SUM(C83:I83)</f>
        <v>0</v>
      </c>
      <c r="K83" s="244"/>
      <c r="L83" s="244" t="n">
        <v>0</v>
      </c>
      <c r="M83" s="244" t="n">
        <v>0</v>
      </c>
      <c r="N83" s="244" t="n">
        <v>0</v>
      </c>
      <c r="O83" s="244" t="n">
        <v>0</v>
      </c>
      <c r="P83" s="244" t="n">
        <v>0</v>
      </c>
      <c r="Q83" s="244" t="n">
        <v>0</v>
      </c>
      <c r="R83" s="246" t="n">
        <f aca="false">SUM(L83:Q83)</f>
        <v>0</v>
      </c>
    </row>
    <row r="84" customFormat="false" ht="12" hidden="false" customHeight="false" outlineLevel="0" collapsed="false">
      <c r="A84" s="122" t="s">
        <v>110</v>
      </c>
      <c r="B84" s="87"/>
      <c r="C84" s="244" t="n">
        <v>0</v>
      </c>
      <c r="D84" s="244" t="n">
        <v>0</v>
      </c>
      <c r="E84" s="244" t="n">
        <v>0</v>
      </c>
      <c r="F84" s="244" t="n">
        <v>0</v>
      </c>
      <c r="G84" s="244" t="n">
        <v>0</v>
      </c>
      <c r="H84" s="244" t="n">
        <v>0</v>
      </c>
      <c r="I84" s="244" t="n">
        <v>0</v>
      </c>
      <c r="J84" s="245" t="n">
        <f aca="false">SUM(C84:I84)</f>
        <v>0</v>
      </c>
      <c r="K84" s="244"/>
      <c r="L84" s="244" t="n">
        <v>0</v>
      </c>
      <c r="M84" s="244" t="n">
        <v>0</v>
      </c>
      <c r="N84" s="244" t="n">
        <v>0</v>
      </c>
      <c r="O84" s="244" t="n">
        <v>0</v>
      </c>
      <c r="P84" s="244" t="n">
        <v>0</v>
      </c>
      <c r="Q84" s="244" t="n">
        <v>0</v>
      </c>
      <c r="R84" s="246" t="n">
        <f aca="false">SUM(L84:Q84)</f>
        <v>0</v>
      </c>
    </row>
    <row r="85" customFormat="false" ht="12" hidden="false" customHeight="false" outlineLevel="0" collapsed="false">
      <c r="A85" s="122" t="s">
        <v>111</v>
      </c>
      <c r="B85" s="87"/>
      <c r="C85" s="244" t="n">
        <v>0</v>
      </c>
      <c r="D85" s="244" t="n">
        <v>0</v>
      </c>
      <c r="E85" s="244" t="n">
        <v>0</v>
      </c>
      <c r="F85" s="244" t="n">
        <v>0</v>
      </c>
      <c r="G85" s="244" t="n">
        <v>0</v>
      </c>
      <c r="H85" s="244" t="n">
        <v>0</v>
      </c>
      <c r="I85" s="244" t="n">
        <v>0</v>
      </c>
      <c r="J85" s="245" t="n">
        <f aca="false">SUM(C85:I85)</f>
        <v>0</v>
      </c>
      <c r="K85" s="244"/>
      <c r="L85" s="244" t="n">
        <v>0</v>
      </c>
      <c r="M85" s="244" t="n">
        <v>0</v>
      </c>
      <c r="N85" s="244" t="n">
        <v>0</v>
      </c>
      <c r="O85" s="244" t="n">
        <v>0</v>
      </c>
      <c r="P85" s="244" t="n">
        <v>0</v>
      </c>
      <c r="Q85" s="244" t="n">
        <v>0</v>
      </c>
      <c r="R85" s="246" t="n">
        <f aca="false">SUM(L85:Q85)</f>
        <v>0</v>
      </c>
    </row>
    <row r="86" customFormat="false" ht="12" hidden="false" customHeight="false" outlineLevel="0" collapsed="false">
      <c r="A86" s="122" t="s">
        <v>65</v>
      </c>
      <c r="B86" s="87"/>
      <c r="C86" s="244" t="n">
        <v>0</v>
      </c>
      <c r="D86" s="244" t="n">
        <v>0</v>
      </c>
      <c r="E86" s="244" t="n">
        <v>0</v>
      </c>
      <c r="F86" s="244" t="n">
        <v>0</v>
      </c>
      <c r="G86" s="244" t="n">
        <v>0</v>
      </c>
      <c r="H86" s="244" t="n">
        <v>0</v>
      </c>
      <c r="I86" s="244" t="n">
        <v>0</v>
      </c>
      <c r="J86" s="245" t="n">
        <f aca="false">SUM(C86:I86)</f>
        <v>0</v>
      </c>
      <c r="K86" s="244"/>
      <c r="L86" s="244" t="n">
        <v>0</v>
      </c>
      <c r="M86" s="244" t="n">
        <v>0</v>
      </c>
      <c r="N86" s="244" t="n">
        <v>0</v>
      </c>
      <c r="O86" s="244" t="n">
        <v>0</v>
      </c>
      <c r="P86" s="244" t="n">
        <v>0</v>
      </c>
      <c r="Q86" s="244" t="n">
        <v>0</v>
      </c>
      <c r="R86" s="246" t="n">
        <f aca="false">SUM(L86:Q86)</f>
        <v>0</v>
      </c>
    </row>
    <row r="87" customFormat="false" ht="12" hidden="false" customHeight="false" outlineLevel="0" collapsed="false">
      <c r="A87" s="122" t="s">
        <v>65</v>
      </c>
      <c r="B87" s="87"/>
      <c r="C87" s="244" t="n">
        <v>0</v>
      </c>
      <c r="D87" s="244" t="n">
        <v>0</v>
      </c>
      <c r="E87" s="244" t="n">
        <v>0</v>
      </c>
      <c r="F87" s="244" t="n">
        <v>0</v>
      </c>
      <c r="G87" s="244" t="n">
        <v>0</v>
      </c>
      <c r="H87" s="244" t="n">
        <v>0</v>
      </c>
      <c r="I87" s="244" t="n">
        <v>0</v>
      </c>
      <c r="J87" s="245" t="n">
        <f aca="false">SUM(C87:I87)</f>
        <v>0</v>
      </c>
      <c r="K87" s="244"/>
      <c r="L87" s="244" t="n">
        <v>0</v>
      </c>
      <c r="M87" s="244" t="n">
        <v>0</v>
      </c>
      <c r="N87" s="244" t="n">
        <v>0</v>
      </c>
      <c r="O87" s="244" t="n">
        <v>0</v>
      </c>
      <c r="P87" s="244" t="n">
        <v>0</v>
      </c>
      <c r="Q87" s="244" t="n">
        <v>0</v>
      </c>
      <c r="R87" s="246" t="n">
        <f aca="false">SUM(L87:Q87)</f>
        <v>0</v>
      </c>
    </row>
    <row r="88" customFormat="false" ht="12" hidden="false" customHeight="false" outlineLevel="0" collapsed="false">
      <c r="A88" s="122" t="s">
        <v>65</v>
      </c>
      <c r="B88" s="87"/>
      <c r="C88" s="244" t="n">
        <v>0</v>
      </c>
      <c r="D88" s="244" t="n">
        <v>0</v>
      </c>
      <c r="E88" s="244" t="n">
        <v>0</v>
      </c>
      <c r="F88" s="244" t="n">
        <v>0</v>
      </c>
      <c r="G88" s="244" t="n">
        <v>0</v>
      </c>
      <c r="H88" s="244" t="n">
        <v>0</v>
      </c>
      <c r="I88" s="244" t="n">
        <v>0</v>
      </c>
      <c r="J88" s="245" t="n">
        <f aca="false">SUM(C88:I88)</f>
        <v>0</v>
      </c>
      <c r="K88" s="244"/>
      <c r="L88" s="244" t="n">
        <v>0</v>
      </c>
      <c r="M88" s="244" t="n">
        <v>0</v>
      </c>
      <c r="N88" s="244" t="n">
        <v>0</v>
      </c>
      <c r="O88" s="244" t="n">
        <v>0</v>
      </c>
      <c r="P88" s="244" t="n">
        <v>0</v>
      </c>
      <c r="Q88" s="244" t="n">
        <v>0</v>
      </c>
      <c r="R88" s="246" t="n">
        <f aca="false">SUM(L88:Q88)</f>
        <v>0</v>
      </c>
    </row>
    <row r="89" customFormat="false" ht="12" hidden="false" customHeight="false" outlineLevel="0" collapsed="false">
      <c r="A89" s="122" t="s">
        <v>65</v>
      </c>
      <c r="B89" s="87"/>
      <c r="C89" s="244" t="n">
        <v>0</v>
      </c>
      <c r="D89" s="244" t="n">
        <v>0</v>
      </c>
      <c r="E89" s="244" t="n">
        <v>0</v>
      </c>
      <c r="F89" s="244" t="n">
        <v>0</v>
      </c>
      <c r="G89" s="244" t="n">
        <v>0</v>
      </c>
      <c r="H89" s="244" t="n">
        <v>0</v>
      </c>
      <c r="I89" s="244" t="n">
        <v>0</v>
      </c>
      <c r="J89" s="245" t="n">
        <f aca="false">SUM(C89:I89)</f>
        <v>0</v>
      </c>
      <c r="K89" s="244"/>
      <c r="L89" s="244" t="n">
        <v>0</v>
      </c>
      <c r="M89" s="244" t="n">
        <v>0</v>
      </c>
      <c r="N89" s="244" t="n">
        <v>0</v>
      </c>
      <c r="O89" s="244" t="n">
        <v>0</v>
      </c>
      <c r="P89" s="244" t="n">
        <v>0</v>
      </c>
      <c r="Q89" s="244" t="n">
        <v>0</v>
      </c>
      <c r="R89" s="246" t="n">
        <f aca="false">SUM(L89:Q89)</f>
        <v>0</v>
      </c>
    </row>
    <row r="90" s="56" customFormat="true" ht="12" hidden="false" customHeight="false" outlineLevel="0" collapsed="false">
      <c r="A90" s="60" t="s">
        <v>116</v>
      </c>
      <c r="B90" s="87"/>
      <c r="C90" s="252" t="n">
        <f aca="false">SUM(C70:C89)</f>
        <v>0</v>
      </c>
      <c r="D90" s="252" t="n">
        <f aca="false">SUM(D70:D89)</f>
        <v>0</v>
      </c>
      <c r="E90" s="252" t="n">
        <f aca="false">SUM(E70:E89)</f>
        <v>0</v>
      </c>
      <c r="F90" s="252" t="n">
        <f aca="false">SUM(F70:F89)</f>
        <v>0</v>
      </c>
      <c r="G90" s="252" t="n">
        <f aca="false">SUM(G70:G89)</f>
        <v>0</v>
      </c>
      <c r="H90" s="252" t="n">
        <f aca="false">SUM(H70:H89)</f>
        <v>0</v>
      </c>
      <c r="I90" s="252" t="n">
        <f aca="false">SUM(I70:I89)</f>
        <v>0</v>
      </c>
      <c r="J90" s="252" t="n">
        <f aca="false">SUM(J70:J89)</f>
        <v>0</v>
      </c>
      <c r="K90" s="253"/>
      <c r="L90" s="252" t="n">
        <f aca="false">SUM(L70:L89)</f>
        <v>0</v>
      </c>
      <c r="M90" s="252" t="n">
        <f aca="false">SUM(M70:M89)</f>
        <v>0</v>
      </c>
      <c r="N90" s="252" t="n">
        <f aca="false">SUM(N70:N89)</f>
        <v>0</v>
      </c>
      <c r="O90" s="252" t="n">
        <f aca="false">SUM(O70:O89)</f>
        <v>0</v>
      </c>
      <c r="P90" s="252" t="n">
        <f aca="false">SUM(P70:P89)</f>
        <v>0</v>
      </c>
      <c r="Q90" s="252" t="n">
        <f aca="false">SUM(Q70:Q89)</f>
        <v>0</v>
      </c>
      <c r="R90" s="252" t="n">
        <f aca="false">SUM(R70:R89)</f>
        <v>0</v>
      </c>
    </row>
    <row r="91" s="59" customFormat="true" ht="12" hidden="false" customHeight="false" outlineLevel="0" collapsed="false">
      <c r="A91" s="49"/>
      <c r="B91" s="87"/>
      <c r="C91" s="251"/>
      <c r="D91" s="64"/>
      <c r="E91" s="51"/>
      <c r="F91" s="51"/>
      <c r="G91" s="51"/>
      <c r="H91" s="51"/>
      <c r="I91" s="51"/>
      <c r="J91" s="51"/>
      <c r="K91" s="129"/>
      <c r="L91" s="51"/>
      <c r="M91" s="51"/>
      <c r="N91" s="51"/>
      <c r="O91" s="51"/>
      <c r="P91" s="51"/>
      <c r="Q91" s="51"/>
      <c r="R91" s="18"/>
    </row>
    <row r="92" customFormat="false" ht="12" hidden="false" customHeight="false" outlineLevel="0" collapsed="false">
      <c r="A92" s="49" t="s">
        <v>117</v>
      </c>
      <c r="B92" s="87"/>
      <c r="C92" s="251"/>
      <c r="D92" s="64"/>
      <c r="E92" s="51"/>
      <c r="F92" s="51"/>
      <c r="G92" s="51"/>
      <c r="H92" s="51"/>
      <c r="I92" s="51"/>
      <c r="J92" s="51"/>
      <c r="K92" s="129"/>
      <c r="L92" s="51"/>
      <c r="M92" s="51"/>
      <c r="N92" s="51"/>
      <c r="O92" s="51"/>
      <c r="P92" s="51"/>
      <c r="Q92" s="51"/>
      <c r="R92" s="18"/>
    </row>
    <row r="93" customFormat="false" ht="12" hidden="false" customHeight="false" outlineLevel="0" collapsed="false">
      <c r="A93" s="122" t="s">
        <v>118</v>
      </c>
      <c r="B93" s="87"/>
      <c r="C93" s="244" t="n">
        <v>0</v>
      </c>
      <c r="D93" s="244" t="n">
        <v>0</v>
      </c>
      <c r="E93" s="244" t="n">
        <v>0</v>
      </c>
      <c r="F93" s="244" t="n">
        <v>0</v>
      </c>
      <c r="G93" s="244" t="n">
        <v>0</v>
      </c>
      <c r="H93" s="244" t="n">
        <v>0</v>
      </c>
      <c r="I93" s="244" t="n">
        <v>0</v>
      </c>
      <c r="J93" s="245" t="n">
        <f aca="false">SUM(C93:I93)</f>
        <v>0</v>
      </c>
      <c r="K93" s="244"/>
      <c r="L93" s="244" t="n">
        <v>0</v>
      </c>
      <c r="M93" s="244" t="n">
        <v>0</v>
      </c>
      <c r="N93" s="244" t="n">
        <v>0</v>
      </c>
      <c r="O93" s="244" t="n">
        <v>0</v>
      </c>
      <c r="P93" s="244" t="n">
        <v>0</v>
      </c>
      <c r="Q93" s="244" t="n">
        <v>0</v>
      </c>
      <c r="R93" s="246" t="n">
        <f aca="false">SUM(L93:Q93)</f>
        <v>0</v>
      </c>
    </row>
    <row r="94" customFormat="false" ht="12" hidden="false" customHeight="false" outlineLevel="0" collapsed="false">
      <c r="A94" s="129" t="s">
        <v>119</v>
      </c>
      <c r="B94" s="87"/>
      <c r="C94" s="244" t="n">
        <v>0</v>
      </c>
      <c r="D94" s="244" t="n">
        <v>0</v>
      </c>
      <c r="E94" s="244" t="n">
        <v>0</v>
      </c>
      <c r="F94" s="244" t="n">
        <v>0</v>
      </c>
      <c r="G94" s="244" t="n">
        <v>0</v>
      </c>
      <c r="H94" s="244" t="n">
        <v>0</v>
      </c>
      <c r="I94" s="244" t="n">
        <v>0</v>
      </c>
      <c r="J94" s="245" t="n">
        <f aca="false">SUM(C94:I94)</f>
        <v>0</v>
      </c>
      <c r="K94" s="244"/>
      <c r="L94" s="244" t="n">
        <v>0</v>
      </c>
      <c r="M94" s="244" t="n">
        <v>0</v>
      </c>
      <c r="N94" s="244" t="n">
        <v>0</v>
      </c>
      <c r="O94" s="244" t="n">
        <v>0</v>
      </c>
      <c r="P94" s="244" t="n">
        <v>0</v>
      </c>
      <c r="Q94" s="244" t="n">
        <v>0</v>
      </c>
      <c r="R94" s="246" t="n">
        <f aca="false">SUM(L94:Q94)</f>
        <v>0</v>
      </c>
    </row>
    <row r="95" customFormat="false" ht="12" hidden="false" customHeight="false" outlineLevel="0" collapsed="false">
      <c r="A95" s="130" t="s">
        <v>120</v>
      </c>
      <c r="B95" s="87"/>
      <c r="C95" s="244" t="n">
        <v>0</v>
      </c>
      <c r="D95" s="244" t="n">
        <v>0</v>
      </c>
      <c r="E95" s="244" t="n">
        <v>0</v>
      </c>
      <c r="F95" s="244" t="n">
        <v>0</v>
      </c>
      <c r="G95" s="244" t="n">
        <v>0</v>
      </c>
      <c r="H95" s="244" t="n">
        <v>0</v>
      </c>
      <c r="I95" s="244" t="n">
        <v>0</v>
      </c>
      <c r="J95" s="245" t="n">
        <f aca="false">SUM(C95:I95)</f>
        <v>0</v>
      </c>
      <c r="K95" s="244"/>
      <c r="L95" s="244" t="n">
        <v>0</v>
      </c>
      <c r="M95" s="244" t="n">
        <v>0</v>
      </c>
      <c r="N95" s="244" t="n">
        <v>0</v>
      </c>
      <c r="O95" s="244" t="n">
        <v>0</v>
      </c>
      <c r="P95" s="244" t="n">
        <v>0</v>
      </c>
      <c r="Q95" s="244" t="n">
        <v>0</v>
      </c>
      <c r="R95" s="246" t="n">
        <f aca="false">SUM(L95:Q95)</f>
        <v>0</v>
      </c>
    </row>
    <row r="96" customFormat="false" ht="12" hidden="false" customHeight="false" outlineLevel="0" collapsed="false">
      <c r="A96" s="122" t="s">
        <v>154</v>
      </c>
      <c r="B96" s="87"/>
      <c r="C96" s="244" t="n">
        <v>0</v>
      </c>
      <c r="D96" s="244" t="n">
        <v>0</v>
      </c>
      <c r="E96" s="244" t="n">
        <v>0</v>
      </c>
      <c r="F96" s="244" t="n">
        <v>0</v>
      </c>
      <c r="G96" s="244" t="n">
        <v>0</v>
      </c>
      <c r="H96" s="244" t="n">
        <v>0</v>
      </c>
      <c r="I96" s="244" t="n">
        <v>0</v>
      </c>
      <c r="J96" s="245" t="n">
        <f aca="false">SUM(C96:I96)</f>
        <v>0</v>
      </c>
      <c r="K96" s="244"/>
      <c r="L96" s="244" t="n">
        <v>0</v>
      </c>
      <c r="M96" s="244" t="n">
        <v>0</v>
      </c>
      <c r="N96" s="244" t="n">
        <v>0</v>
      </c>
      <c r="O96" s="244" t="n">
        <v>0</v>
      </c>
      <c r="P96" s="244" t="n">
        <v>0</v>
      </c>
      <c r="Q96" s="244" t="n">
        <v>0</v>
      </c>
      <c r="R96" s="246" t="n">
        <f aca="false">SUM(L96:Q96)</f>
        <v>0</v>
      </c>
    </row>
    <row r="97" customFormat="false" ht="12" hidden="false" customHeight="false" outlineLevel="0" collapsed="false">
      <c r="A97" s="131" t="s">
        <v>122</v>
      </c>
      <c r="B97" s="87"/>
      <c r="C97" s="244" t="n">
        <v>0</v>
      </c>
      <c r="D97" s="244" t="n">
        <v>0</v>
      </c>
      <c r="E97" s="244" t="n">
        <v>0</v>
      </c>
      <c r="F97" s="244" t="n">
        <v>0</v>
      </c>
      <c r="G97" s="244" t="n">
        <v>0</v>
      </c>
      <c r="H97" s="244" t="n">
        <v>0</v>
      </c>
      <c r="I97" s="244" t="n">
        <v>0</v>
      </c>
      <c r="J97" s="245" t="n">
        <f aca="false">SUM(C97:I97)</f>
        <v>0</v>
      </c>
      <c r="K97" s="244"/>
      <c r="L97" s="244" t="n">
        <v>0</v>
      </c>
      <c r="M97" s="244" t="n">
        <v>0</v>
      </c>
      <c r="N97" s="244" t="n">
        <v>0</v>
      </c>
      <c r="O97" s="244" t="n">
        <v>0</v>
      </c>
      <c r="P97" s="244" t="n">
        <v>0</v>
      </c>
      <c r="Q97" s="244" t="n">
        <v>0</v>
      </c>
      <c r="R97" s="246" t="n">
        <f aca="false">SUM(L97:Q97)</f>
        <v>0</v>
      </c>
    </row>
    <row r="98" customFormat="false" ht="12" hidden="false" customHeight="false" outlineLevel="0" collapsed="false">
      <c r="A98" s="131" t="s">
        <v>123</v>
      </c>
      <c r="B98" s="87"/>
      <c r="C98" s="244" t="n">
        <v>0</v>
      </c>
      <c r="D98" s="244" t="n">
        <v>0</v>
      </c>
      <c r="E98" s="244" t="n">
        <v>0</v>
      </c>
      <c r="F98" s="244" t="n">
        <v>0</v>
      </c>
      <c r="G98" s="244" t="n">
        <v>0</v>
      </c>
      <c r="H98" s="244" t="n">
        <v>0</v>
      </c>
      <c r="I98" s="244" t="n">
        <v>0</v>
      </c>
      <c r="J98" s="245" t="n">
        <f aca="false">SUM(C98:I98)</f>
        <v>0</v>
      </c>
      <c r="K98" s="244"/>
      <c r="L98" s="244" t="n">
        <v>0</v>
      </c>
      <c r="M98" s="244" t="n">
        <v>0</v>
      </c>
      <c r="N98" s="244" t="n">
        <v>0</v>
      </c>
      <c r="O98" s="244" t="n">
        <v>0</v>
      </c>
      <c r="P98" s="244" t="n">
        <v>0</v>
      </c>
      <c r="Q98" s="244" t="n">
        <v>0</v>
      </c>
      <c r="R98" s="246" t="n">
        <f aca="false">SUM(L98:Q98)</f>
        <v>0</v>
      </c>
    </row>
    <row r="99" customFormat="false" ht="12" hidden="false" customHeight="false" outlineLevel="0" collapsed="false">
      <c r="A99" s="122" t="s">
        <v>124</v>
      </c>
      <c r="B99" s="87"/>
      <c r="C99" s="244" t="n">
        <v>0</v>
      </c>
      <c r="D99" s="244" t="n">
        <v>0</v>
      </c>
      <c r="E99" s="244" t="n">
        <v>0</v>
      </c>
      <c r="F99" s="244" t="n">
        <v>0</v>
      </c>
      <c r="G99" s="244" t="n">
        <v>0</v>
      </c>
      <c r="H99" s="244" t="n">
        <v>0</v>
      </c>
      <c r="I99" s="244" t="n">
        <v>0</v>
      </c>
      <c r="J99" s="245" t="n">
        <f aca="false">SUM(C99:I99)</f>
        <v>0</v>
      </c>
      <c r="K99" s="244"/>
      <c r="L99" s="244" t="n">
        <v>0</v>
      </c>
      <c r="M99" s="244" t="n">
        <v>0</v>
      </c>
      <c r="N99" s="244" t="n">
        <v>0</v>
      </c>
      <c r="O99" s="244" t="n">
        <v>0</v>
      </c>
      <c r="P99" s="244" t="n">
        <v>0</v>
      </c>
      <c r="Q99" s="244" t="n">
        <v>0</v>
      </c>
      <c r="R99" s="246" t="n">
        <f aca="false">SUM(L99:Q99)</f>
        <v>0</v>
      </c>
    </row>
    <row r="100" customFormat="false" ht="12" hidden="false" customHeight="false" outlineLevel="0" collapsed="false">
      <c r="A100" s="122" t="s">
        <v>125</v>
      </c>
      <c r="B100" s="87"/>
      <c r="C100" s="244" t="n">
        <v>0</v>
      </c>
      <c r="D100" s="244" t="n">
        <v>0</v>
      </c>
      <c r="E100" s="244" t="n">
        <v>0</v>
      </c>
      <c r="F100" s="244" t="n">
        <v>0</v>
      </c>
      <c r="G100" s="244" t="n">
        <v>0</v>
      </c>
      <c r="H100" s="244" t="n">
        <v>0</v>
      </c>
      <c r="I100" s="244" t="n">
        <v>0</v>
      </c>
      <c r="J100" s="245" t="n">
        <f aca="false">SUM(C100:I100)</f>
        <v>0</v>
      </c>
      <c r="K100" s="244"/>
      <c r="L100" s="244" t="n">
        <v>0</v>
      </c>
      <c r="M100" s="244" t="n">
        <v>0</v>
      </c>
      <c r="N100" s="244" t="n">
        <v>0</v>
      </c>
      <c r="O100" s="244" t="n">
        <v>0</v>
      </c>
      <c r="P100" s="244" t="n">
        <v>0</v>
      </c>
      <c r="Q100" s="244" t="n">
        <v>0</v>
      </c>
      <c r="R100" s="246" t="n">
        <f aca="false">SUM(L100:Q100)</f>
        <v>0</v>
      </c>
    </row>
    <row r="101" customFormat="false" ht="12" hidden="false" customHeight="false" outlineLevel="0" collapsed="false">
      <c r="A101" s="106" t="s">
        <v>126</v>
      </c>
      <c r="B101" s="87"/>
      <c r="C101" s="244" t="n">
        <v>0</v>
      </c>
      <c r="D101" s="244" t="n">
        <v>0</v>
      </c>
      <c r="E101" s="244" t="n">
        <v>0</v>
      </c>
      <c r="F101" s="244" t="n">
        <v>0</v>
      </c>
      <c r="G101" s="244" t="n">
        <v>0</v>
      </c>
      <c r="H101" s="244" t="n">
        <v>0</v>
      </c>
      <c r="I101" s="244" t="n">
        <v>0</v>
      </c>
      <c r="J101" s="245" t="n">
        <f aca="false">SUM(C101:I101)</f>
        <v>0</v>
      </c>
      <c r="K101" s="244"/>
      <c r="L101" s="244" t="n">
        <v>0</v>
      </c>
      <c r="M101" s="244" t="n">
        <v>0</v>
      </c>
      <c r="N101" s="244" t="n">
        <v>0</v>
      </c>
      <c r="O101" s="244" t="n">
        <v>0</v>
      </c>
      <c r="P101" s="244" t="n">
        <v>0</v>
      </c>
      <c r="Q101" s="244" t="n">
        <v>0</v>
      </c>
      <c r="R101" s="246" t="n">
        <f aca="false">SUM(L101:Q101)</f>
        <v>0</v>
      </c>
    </row>
    <row r="102" customFormat="false" ht="12" hidden="false" customHeight="false" outlineLevel="0" collapsed="false">
      <c r="A102" s="122" t="s">
        <v>65</v>
      </c>
      <c r="B102" s="87"/>
      <c r="C102" s="244" t="n">
        <v>0</v>
      </c>
      <c r="D102" s="244" t="n">
        <v>0</v>
      </c>
      <c r="E102" s="244" t="n">
        <v>0</v>
      </c>
      <c r="F102" s="244" t="n">
        <v>0</v>
      </c>
      <c r="G102" s="244" t="n">
        <v>0</v>
      </c>
      <c r="H102" s="244" t="n">
        <v>0</v>
      </c>
      <c r="I102" s="244" t="n">
        <v>0</v>
      </c>
      <c r="J102" s="245" t="n">
        <f aca="false">SUM(C102:I102)</f>
        <v>0</v>
      </c>
      <c r="K102" s="244"/>
      <c r="L102" s="244" t="n">
        <v>0</v>
      </c>
      <c r="M102" s="244" t="n">
        <v>0</v>
      </c>
      <c r="N102" s="244" t="n">
        <v>0</v>
      </c>
      <c r="O102" s="244" t="n">
        <v>0</v>
      </c>
      <c r="P102" s="244" t="n">
        <v>0</v>
      </c>
      <c r="Q102" s="244" t="n">
        <v>0</v>
      </c>
      <c r="R102" s="246" t="n">
        <f aca="false">SUM(L102:Q102)</f>
        <v>0</v>
      </c>
    </row>
    <row r="103" customFormat="false" ht="12" hidden="false" customHeight="false" outlineLevel="0" collapsed="false">
      <c r="A103" s="122" t="s">
        <v>65</v>
      </c>
      <c r="B103" s="87"/>
      <c r="C103" s="244" t="n">
        <v>0</v>
      </c>
      <c r="D103" s="244" t="n">
        <v>0</v>
      </c>
      <c r="E103" s="244" t="n">
        <v>0</v>
      </c>
      <c r="F103" s="244" t="n">
        <v>0</v>
      </c>
      <c r="G103" s="244" t="n">
        <v>0</v>
      </c>
      <c r="H103" s="244" t="n">
        <v>0</v>
      </c>
      <c r="I103" s="244" t="n">
        <v>0</v>
      </c>
      <c r="J103" s="245" t="n">
        <f aca="false">SUM(C103:I103)</f>
        <v>0</v>
      </c>
      <c r="K103" s="244"/>
      <c r="L103" s="244" t="n">
        <v>0</v>
      </c>
      <c r="M103" s="244" t="n">
        <v>0</v>
      </c>
      <c r="N103" s="244" t="n">
        <v>0</v>
      </c>
      <c r="O103" s="244" t="n">
        <v>0</v>
      </c>
      <c r="P103" s="244" t="n">
        <v>0</v>
      </c>
      <c r="Q103" s="244" t="n">
        <v>0</v>
      </c>
      <c r="R103" s="246" t="n">
        <f aca="false">SUM(L103:Q103)</f>
        <v>0</v>
      </c>
    </row>
    <row r="104" customFormat="false" ht="12" hidden="false" customHeight="false" outlineLevel="0" collapsed="false">
      <c r="A104" s="122" t="s">
        <v>65</v>
      </c>
      <c r="B104" s="87"/>
      <c r="C104" s="244" t="n">
        <v>0</v>
      </c>
      <c r="D104" s="244" t="n">
        <v>0</v>
      </c>
      <c r="E104" s="244" t="n">
        <v>0</v>
      </c>
      <c r="F104" s="244" t="n">
        <v>0</v>
      </c>
      <c r="G104" s="244" t="n">
        <v>0</v>
      </c>
      <c r="H104" s="244" t="n">
        <v>0</v>
      </c>
      <c r="I104" s="244" t="n">
        <v>0</v>
      </c>
      <c r="J104" s="245" t="n">
        <f aca="false">SUM(C104:I104)</f>
        <v>0</v>
      </c>
      <c r="K104" s="244"/>
      <c r="L104" s="244" t="n">
        <v>0</v>
      </c>
      <c r="M104" s="244" t="n">
        <v>0</v>
      </c>
      <c r="N104" s="244" t="n">
        <v>0</v>
      </c>
      <c r="O104" s="244" t="n">
        <v>0</v>
      </c>
      <c r="P104" s="244" t="n">
        <v>0</v>
      </c>
      <c r="Q104" s="244" t="n">
        <v>0</v>
      </c>
      <c r="R104" s="246" t="n">
        <f aca="false">SUM(L104:Q104)</f>
        <v>0</v>
      </c>
    </row>
    <row r="105" customFormat="false" ht="12" hidden="false" customHeight="false" outlineLevel="0" collapsed="false">
      <c r="A105" s="122" t="s">
        <v>65</v>
      </c>
      <c r="B105" s="87"/>
      <c r="C105" s="244" t="n">
        <v>0</v>
      </c>
      <c r="D105" s="244" t="n">
        <v>0</v>
      </c>
      <c r="E105" s="244" t="n">
        <v>0</v>
      </c>
      <c r="F105" s="244" t="n">
        <v>0</v>
      </c>
      <c r="G105" s="244" t="n">
        <v>0</v>
      </c>
      <c r="H105" s="244" t="n">
        <v>0</v>
      </c>
      <c r="I105" s="244" t="n">
        <v>0</v>
      </c>
      <c r="J105" s="245" t="n">
        <f aca="false">SUM(C105:I105)</f>
        <v>0</v>
      </c>
      <c r="K105" s="244"/>
      <c r="L105" s="244" t="n">
        <v>0</v>
      </c>
      <c r="M105" s="244" t="n">
        <v>0</v>
      </c>
      <c r="N105" s="244" t="n">
        <v>0</v>
      </c>
      <c r="O105" s="244" t="n">
        <v>0</v>
      </c>
      <c r="P105" s="244" t="n">
        <v>0</v>
      </c>
      <c r="Q105" s="244" t="n">
        <v>0</v>
      </c>
      <c r="R105" s="246" t="n">
        <f aca="false">SUM(L105:Q105)</f>
        <v>0</v>
      </c>
    </row>
    <row r="106" customFormat="false" ht="12" hidden="false" customHeight="false" outlineLevel="0" collapsed="false">
      <c r="A106" s="60" t="s">
        <v>130</v>
      </c>
      <c r="B106" s="87"/>
      <c r="C106" s="252" t="n">
        <f aca="false">SUM(C93:C105)</f>
        <v>0</v>
      </c>
      <c r="D106" s="252" t="n">
        <f aca="false">SUM(D93:D105)</f>
        <v>0</v>
      </c>
      <c r="E106" s="252" t="n">
        <f aca="false">SUM(E93:E105)</f>
        <v>0</v>
      </c>
      <c r="F106" s="252" t="n">
        <f aca="false">SUM(F93:F105)</f>
        <v>0</v>
      </c>
      <c r="G106" s="252" t="n">
        <f aca="false">SUM(G93:G105)</f>
        <v>0</v>
      </c>
      <c r="H106" s="252" t="n">
        <f aca="false">SUM(H93:H105)</f>
        <v>0</v>
      </c>
      <c r="I106" s="252" t="n">
        <f aca="false">SUM(I93:I105)</f>
        <v>0</v>
      </c>
      <c r="J106" s="252" t="n">
        <f aca="false">SUM(J93:J105)</f>
        <v>0</v>
      </c>
      <c r="K106" s="253"/>
      <c r="L106" s="252" t="n">
        <f aca="false">SUM(L93:L105)</f>
        <v>0</v>
      </c>
      <c r="M106" s="252" t="n">
        <f aca="false">SUM(M93:M105)</f>
        <v>0</v>
      </c>
      <c r="N106" s="252" t="n">
        <f aca="false">SUM(N93:N105)</f>
        <v>0</v>
      </c>
      <c r="O106" s="252" t="n">
        <f aca="false">SUM(O93:O105)</f>
        <v>0</v>
      </c>
      <c r="P106" s="252" t="n">
        <f aca="false">SUM(P93:P105)</f>
        <v>0</v>
      </c>
      <c r="Q106" s="252" t="n">
        <f aca="false">SUM(Q93:Q105)</f>
        <v>0</v>
      </c>
      <c r="R106" s="252" t="n">
        <f aca="false">SUM(R93:R105)</f>
        <v>0</v>
      </c>
    </row>
    <row r="107" s="59" customFormat="true" ht="12" hidden="false" customHeight="false" outlineLevel="0" collapsed="false">
      <c r="A107" s="51"/>
      <c r="B107" s="87"/>
      <c r="C107" s="251"/>
      <c r="D107" s="64"/>
      <c r="E107" s="51"/>
      <c r="F107" s="51"/>
      <c r="G107" s="51"/>
      <c r="H107" s="51"/>
      <c r="I107" s="51"/>
      <c r="J107" s="51"/>
      <c r="K107" s="129"/>
      <c r="L107" s="51"/>
      <c r="M107" s="51"/>
      <c r="N107" s="51"/>
      <c r="O107" s="51"/>
      <c r="P107" s="51"/>
      <c r="Q107" s="51"/>
      <c r="R107" s="18"/>
    </row>
    <row r="108" customFormat="false" ht="12" hidden="false" customHeight="false" outlineLevel="0" collapsed="false">
      <c r="A108" s="68" t="s">
        <v>131</v>
      </c>
      <c r="B108" s="132"/>
      <c r="C108" s="251"/>
      <c r="D108" s="64"/>
      <c r="E108" s="51"/>
      <c r="F108" s="51"/>
      <c r="G108" s="51"/>
      <c r="H108" s="51"/>
      <c r="I108" s="51"/>
      <c r="J108" s="51"/>
      <c r="K108" s="129"/>
      <c r="L108" s="51"/>
      <c r="M108" s="51"/>
      <c r="N108" s="51"/>
      <c r="O108" s="51"/>
      <c r="P108" s="51"/>
      <c r="Q108" s="51"/>
      <c r="R108" s="18"/>
    </row>
    <row r="109" s="59" customFormat="true" ht="12" hidden="false" customHeight="false" outlineLevel="0" collapsed="false">
      <c r="A109" s="106" t="s">
        <v>132</v>
      </c>
      <c r="B109" s="132"/>
      <c r="C109" s="244" t="n">
        <v>0</v>
      </c>
      <c r="D109" s="244" t="n">
        <v>0</v>
      </c>
      <c r="E109" s="244" t="n">
        <v>0</v>
      </c>
      <c r="F109" s="244" t="n">
        <v>0</v>
      </c>
      <c r="G109" s="244" t="n">
        <v>0</v>
      </c>
      <c r="H109" s="244" t="n">
        <v>0</v>
      </c>
      <c r="I109" s="244" t="n">
        <v>0</v>
      </c>
      <c r="J109" s="245" t="n">
        <f aca="false">SUM(C109:I109)</f>
        <v>0</v>
      </c>
      <c r="K109" s="244"/>
      <c r="L109" s="244" t="n">
        <v>0</v>
      </c>
      <c r="M109" s="244" t="n">
        <v>0</v>
      </c>
      <c r="N109" s="244" t="n">
        <v>0</v>
      </c>
      <c r="O109" s="244" t="n">
        <v>0</v>
      </c>
      <c r="P109" s="244" t="n">
        <v>0</v>
      </c>
      <c r="Q109" s="244" t="n">
        <v>0</v>
      </c>
      <c r="R109" s="246" t="n">
        <f aca="false">SUM(L109:Q109)</f>
        <v>0</v>
      </c>
    </row>
    <row r="110" s="59" customFormat="true" ht="12" hidden="false" customHeight="false" outlineLevel="0" collapsed="false">
      <c r="A110" s="106" t="s">
        <v>277</v>
      </c>
      <c r="B110" s="132"/>
      <c r="C110" s="244" t="n">
        <v>0</v>
      </c>
      <c r="D110" s="244" t="n">
        <v>0</v>
      </c>
      <c r="E110" s="244" t="n">
        <v>0</v>
      </c>
      <c r="F110" s="244" t="n">
        <v>0</v>
      </c>
      <c r="G110" s="244" t="n">
        <v>0</v>
      </c>
      <c r="H110" s="244" t="n">
        <v>0</v>
      </c>
      <c r="I110" s="244" t="n">
        <v>0</v>
      </c>
      <c r="J110" s="245" t="n">
        <f aca="false">SUM(C110:I110)</f>
        <v>0</v>
      </c>
      <c r="K110" s="244"/>
      <c r="L110" s="244" t="n">
        <v>0</v>
      </c>
      <c r="M110" s="244" t="n">
        <v>0</v>
      </c>
      <c r="N110" s="244" t="n">
        <v>0</v>
      </c>
      <c r="O110" s="244" t="n">
        <v>0</v>
      </c>
      <c r="P110" s="244" t="n">
        <v>0</v>
      </c>
      <c r="Q110" s="244" t="n">
        <v>0</v>
      </c>
      <c r="R110" s="246" t="n">
        <f aca="false">SUM(L110:Q110)</f>
        <v>0</v>
      </c>
    </row>
    <row r="111" s="59" customFormat="true" ht="12" hidden="false" customHeight="false" outlineLevel="0" collapsed="false">
      <c r="A111" s="106" t="s">
        <v>134</v>
      </c>
      <c r="B111" s="132"/>
      <c r="C111" s="244" t="n">
        <v>0</v>
      </c>
      <c r="D111" s="244" t="n">
        <v>0</v>
      </c>
      <c r="E111" s="244" t="n">
        <v>0</v>
      </c>
      <c r="F111" s="244" t="n">
        <v>0</v>
      </c>
      <c r="G111" s="244" t="n">
        <v>0</v>
      </c>
      <c r="H111" s="244" t="n">
        <v>0</v>
      </c>
      <c r="I111" s="244" t="n">
        <v>0</v>
      </c>
      <c r="J111" s="245" t="n">
        <f aca="false">SUM(C111:I111)</f>
        <v>0</v>
      </c>
      <c r="K111" s="244"/>
      <c r="L111" s="244" t="n">
        <v>0</v>
      </c>
      <c r="M111" s="244" t="n">
        <v>0</v>
      </c>
      <c r="N111" s="244" t="n">
        <v>0</v>
      </c>
      <c r="O111" s="244" t="n">
        <v>0</v>
      </c>
      <c r="P111" s="244" t="n">
        <v>0</v>
      </c>
      <c r="Q111" s="244" t="n">
        <v>0</v>
      </c>
      <c r="R111" s="246" t="n">
        <f aca="false">SUM(L111:Q111)</f>
        <v>0</v>
      </c>
    </row>
    <row r="112" s="59" customFormat="true" ht="12" hidden="false" customHeight="false" outlineLevel="0" collapsed="false">
      <c r="A112" s="122" t="s">
        <v>65</v>
      </c>
      <c r="B112" s="132"/>
      <c r="C112" s="244" t="n">
        <v>0</v>
      </c>
      <c r="D112" s="244" t="n">
        <v>0</v>
      </c>
      <c r="E112" s="244" t="n">
        <v>0</v>
      </c>
      <c r="F112" s="244" t="n">
        <v>0</v>
      </c>
      <c r="G112" s="244" t="n">
        <v>0</v>
      </c>
      <c r="H112" s="244" t="n">
        <v>0</v>
      </c>
      <c r="I112" s="244" t="n">
        <v>0</v>
      </c>
      <c r="J112" s="245" t="n">
        <f aca="false">SUM(C112:I112)</f>
        <v>0</v>
      </c>
      <c r="K112" s="244"/>
      <c r="L112" s="244" t="n">
        <v>0</v>
      </c>
      <c r="M112" s="244" t="n">
        <v>0</v>
      </c>
      <c r="N112" s="244" t="n">
        <v>0</v>
      </c>
      <c r="O112" s="244" t="n">
        <v>0</v>
      </c>
      <c r="P112" s="244" t="n">
        <v>0</v>
      </c>
      <c r="Q112" s="244" t="n">
        <v>0</v>
      </c>
      <c r="R112" s="246" t="n">
        <f aca="false">SUM(L112:Q112)</f>
        <v>0</v>
      </c>
    </row>
    <row r="113" s="135" customFormat="true" ht="12" hidden="false" customHeight="false" outlineLevel="0" collapsed="false">
      <c r="A113" s="122" t="s">
        <v>65</v>
      </c>
      <c r="B113" s="87"/>
      <c r="C113" s="244" t="n">
        <v>0</v>
      </c>
      <c r="D113" s="244" t="n">
        <v>0</v>
      </c>
      <c r="E113" s="244" t="n">
        <v>0</v>
      </c>
      <c r="F113" s="244" t="n">
        <v>0</v>
      </c>
      <c r="G113" s="244" t="n">
        <v>0</v>
      </c>
      <c r="H113" s="244" t="n">
        <v>0</v>
      </c>
      <c r="I113" s="244" t="n">
        <v>0</v>
      </c>
      <c r="J113" s="245" t="n">
        <f aca="false">SUM(C113:I113)</f>
        <v>0</v>
      </c>
      <c r="K113" s="244"/>
      <c r="L113" s="244" t="n">
        <v>0</v>
      </c>
      <c r="M113" s="244" t="n">
        <v>0</v>
      </c>
      <c r="N113" s="244" t="n">
        <v>0</v>
      </c>
      <c r="O113" s="244" t="n">
        <v>0</v>
      </c>
      <c r="P113" s="244" t="n">
        <v>0</v>
      </c>
      <c r="Q113" s="244" t="n">
        <v>0</v>
      </c>
      <c r="R113" s="246" t="n">
        <f aca="false">SUM(L113:Q113)</f>
        <v>0</v>
      </c>
    </row>
    <row r="114" customFormat="false" ht="12" hidden="false" customHeight="false" outlineLevel="0" collapsed="false">
      <c r="A114" s="122" t="s">
        <v>65</v>
      </c>
      <c r="B114" s="87"/>
      <c r="C114" s="244" t="n">
        <v>0</v>
      </c>
      <c r="D114" s="244" t="n">
        <v>0</v>
      </c>
      <c r="E114" s="244" t="n">
        <v>0</v>
      </c>
      <c r="F114" s="244" t="n">
        <v>0</v>
      </c>
      <c r="G114" s="244" t="n">
        <v>0</v>
      </c>
      <c r="H114" s="244" t="n">
        <v>0</v>
      </c>
      <c r="I114" s="244" t="n">
        <v>0</v>
      </c>
      <c r="J114" s="245" t="n">
        <f aca="false">SUM(C114:I114)</f>
        <v>0</v>
      </c>
      <c r="K114" s="244"/>
      <c r="L114" s="244" t="n">
        <v>0</v>
      </c>
      <c r="M114" s="244" t="n">
        <v>0</v>
      </c>
      <c r="N114" s="244" t="n">
        <v>0</v>
      </c>
      <c r="O114" s="244" t="n">
        <v>0</v>
      </c>
      <c r="P114" s="244" t="n">
        <v>0</v>
      </c>
      <c r="Q114" s="244" t="n">
        <v>0</v>
      </c>
      <c r="R114" s="246" t="n">
        <f aca="false">SUM(L114:Q114)</f>
        <v>0</v>
      </c>
    </row>
    <row r="115" customFormat="false" ht="12" hidden="false" customHeight="false" outlineLevel="0" collapsed="false">
      <c r="A115" s="122" t="s">
        <v>65</v>
      </c>
      <c r="B115" s="87"/>
      <c r="C115" s="244" t="n">
        <v>0</v>
      </c>
      <c r="D115" s="244" t="n">
        <v>0</v>
      </c>
      <c r="E115" s="244" t="n">
        <v>0</v>
      </c>
      <c r="F115" s="244" t="n">
        <v>0</v>
      </c>
      <c r="G115" s="244" t="n">
        <v>0</v>
      </c>
      <c r="H115" s="244" t="n">
        <v>0</v>
      </c>
      <c r="I115" s="244" t="n">
        <v>0</v>
      </c>
      <c r="J115" s="245" t="n">
        <f aca="false">SUM(C115:I115)</f>
        <v>0</v>
      </c>
      <c r="K115" s="244"/>
      <c r="L115" s="244" t="n">
        <v>0</v>
      </c>
      <c r="M115" s="244" t="n">
        <v>0</v>
      </c>
      <c r="N115" s="244" t="n">
        <v>0</v>
      </c>
      <c r="O115" s="244" t="n">
        <v>0</v>
      </c>
      <c r="P115" s="244" t="n">
        <v>0</v>
      </c>
      <c r="Q115" s="244" t="n">
        <v>0</v>
      </c>
      <c r="R115" s="246" t="n">
        <f aca="false">SUM(L115:Q115)</f>
        <v>0</v>
      </c>
    </row>
    <row r="116" customFormat="false" ht="12" hidden="false" customHeight="false" outlineLevel="0" collapsed="false">
      <c r="A116" s="60" t="s">
        <v>137</v>
      </c>
      <c r="B116" s="87"/>
      <c r="C116" s="248" t="n">
        <f aca="false">SUM(C109:C115)</f>
        <v>0</v>
      </c>
      <c r="D116" s="248" t="n">
        <f aca="false">SUM(D109:D115)</f>
        <v>0</v>
      </c>
      <c r="E116" s="248" t="n">
        <f aca="false">SUM(E109:E115)</f>
        <v>0</v>
      </c>
      <c r="F116" s="248" t="n">
        <f aca="false">SUM(F109:F115)</f>
        <v>0</v>
      </c>
      <c r="G116" s="248" t="n">
        <f aca="false">SUM(G109:G115)</f>
        <v>0</v>
      </c>
      <c r="H116" s="248" t="n">
        <f aca="false">SUM(H109:H115)</f>
        <v>0</v>
      </c>
      <c r="I116" s="248" t="n">
        <f aca="false">SUM(I109:I115)</f>
        <v>0</v>
      </c>
      <c r="J116" s="248" t="n">
        <f aca="false">SUM(J109:J115)</f>
        <v>0</v>
      </c>
      <c r="K116" s="249"/>
      <c r="L116" s="248" t="n">
        <f aca="false">SUM(L109:L115)</f>
        <v>0</v>
      </c>
      <c r="M116" s="248" t="n">
        <f aca="false">SUM(M109:M115)</f>
        <v>0</v>
      </c>
      <c r="N116" s="248" t="n">
        <f aca="false">SUM(N109:N115)</f>
        <v>0</v>
      </c>
      <c r="O116" s="248" t="n">
        <f aca="false">SUM(O109:O115)</f>
        <v>0</v>
      </c>
      <c r="P116" s="248" t="n">
        <f aca="false">SUM(P109:P115)</f>
        <v>0</v>
      </c>
      <c r="Q116" s="248" t="n">
        <f aca="false">SUM(Q109:Q115)</f>
        <v>0</v>
      </c>
      <c r="R116" s="248" t="n">
        <f aca="false">SUM(R109:R115)</f>
        <v>0</v>
      </c>
    </row>
    <row r="117" customFormat="false" ht="12" hidden="false" customHeight="false" outlineLevel="0" collapsed="false">
      <c r="A117" s="60"/>
      <c r="B117" s="87"/>
      <c r="C117" s="251"/>
      <c r="D117" s="64"/>
      <c r="E117" s="51"/>
      <c r="F117" s="51"/>
      <c r="G117" s="51"/>
      <c r="H117" s="51"/>
      <c r="I117" s="51"/>
      <c r="J117" s="51"/>
      <c r="K117" s="129"/>
      <c r="L117" s="51"/>
      <c r="M117" s="51"/>
      <c r="N117" s="51"/>
      <c r="O117" s="51"/>
      <c r="P117" s="51"/>
      <c r="Q117" s="51"/>
      <c r="R117" s="18"/>
    </row>
    <row r="118" customFormat="false" ht="12" hidden="false" customHeight="false" outlineLevel="0" collapsed="false">
      <c r="A118" s="60" t="s">
        <v>138</v>
      </c>
      <c r="B118" s="87"/>
      <c r="C118" s="67" t="n">
        <f aca="false">C116+C106+C90+C67+C56+C44+C27</f>
        <v>0</v>
      </c>
      <c r="D118" s="67" t="n">
        <f aca="false">D116+D106+D90+D67+D56+D44+D27</f>
        <v>0</v>
      </c>
      <c r="E118" s="67" t="n">
        <f aca="false">E116+E106+E90+E67+E56+E44+E27</f>
        <v>0</v>
      </c>
      <c r="F118" s="67" t="n">
        <f aca="false">F116+F106+F90+F67+F56+F44+F27</f>
        <v>0</v>
      </c>
      <c r="G118" s="67" t="n">
        <f aca="false">G116+G106+G90+G67+G56+G44+G27</f>
        <v>0</v>
      </c>
      <c r="H118" s="67" t="n">
        <f aca="false">H116+H106+H90+H67+H56+H44+H27</f>
        <v>0</v>
      </c>
      <c r="I118" s="67" t="n">
        <f aca="false">I116+I106+I90+I67+I56+I44+I27</f>
        <v>0</v>
      </c>
      <c r="J118" s="67" t="n">
        <f aca="false">J116+J106+J90+J67+J56+J44+J27</f>
        <v>0</v>
      </c>
      <c r="K118" s="87"/>
      <c r="L118" s="67" t="n">
        <f aca="false">L116+L106+L90+L67+L56+L44+L27</f>
        <v>0</v>
      </c>
      <c r="M118" s="67" t="n">
        <f aca="false">M116+M106+M90+M67+M56+M44+M27</f>
        <v>0</v>
      </c>
      <c r="N118" s="67" t="n">
        <f aca="false">N116+N106+N90+N67+N56+N44+N27</f>
        <v>0</v>
      </c>
      <c r="O118" s="67" t="n">
        <f aca="false">O116+O106+O90+O67+O56+O44+O27</f>
        <v>0</v>
      </c>
      <c r="P118" s="67" t="n">
        <f aca="false">P116+P106+P90+P67+P56+P44+P27</f>
        <v>0</v>
      </c>
      <c r="Q118" s="67" t="n">
        <f aca="false">Q116+Q106+Q90+Q67+Q56+Q44+Q27</f>
        <v>0</v>
      </c>
      <c r="R118" s="67" t="n">
        <f aca="false">R116+R106+R90+R67+R56+R44+R27</f>
        <v>0</v>
      </c>
    </row>
    <row r="119" customFormat="false" ht="12" hidden="false" customHeight="false" outlineLevel="0" collapsed="false">
      <c r="A119" s="60"/>
      <c r="B119" s="87"/>
      <c r="C119" s="67"/>
      <c r="D119" s="67"/>
      <c r="E119" s="67"/>
      <c r="F119" s="67"/>
      <c r="G119" s="67"/>
      <c r="H119" s="67"/>
      <c r="I119" s="67"/>
      <c r="J119" s="67"/>
      <c r="K119" s="87"/>
      <c r="L119" s="67"/>
      <c r="M119" s="67"/>
      <c r="N119" s="67"/>
      <c r="O119" s="67"/>
      <c r="P119" s="67"/>
      <c r="Q119" s="67"/>
      <c r="R119" s="18"/>
    </row>
    <row r="120" customFormat="false" ht="12" hidden="false" customHeight="false" outlineLevel="0" collapsed="false">
      <c r="A120" s="60" t="s">
        <v>278</v>
      </c>
      <c r="B120" s="87"/>
      <c r="C120" s="67" t="n">
        <f aca="false">C16-C118</f>
        <v>0</v>
      </c>
      <c r="D120" s="67" t="n">
        <f aca="false">D16-D118</f>
        <v>0</v>
      </c>
      <c r="E120" s="67" t="n">
        <f aca="false">E16-E118</f>
        <v>0</v>
      </c>
      <c r="F120" s="67" t="n">
        <f aca="false">F16-F118</f>
        <v>0</v>
      </c>
      <c r="G120" s="67" t="n">
        <f aca="false">G16-G118</f>
        <v>0</v>
      </c>
      <c r="H120" s="67" t="n">
        <f aca="false">H16-H118</f>
        <v>0</v>
      </c>
      <c r="I120" s="67" t="n">
        <f aca="false">I16-I118</f>
        <v>0</v>
      </c>
      <c r="J120" s="67" t="n">
        <f aca="false">J16-J118</f>
        <v>0</v>
      </c>
      <c r="K120" s="87"/>
      <c r="L120" s="67" t="n">
        <f aca="false">L16-L118</f>
        <v>0</v>
      </c>
      <c r="M120" s="67" t="n">
        <f aca="false">M16-M118</f>
        <v>0</v>
      </c>
      <c r="N120" s="67" t="n">
        <f aca="false">N16-N118</f>
        <v>0</v>
      </c>
      <c r="O120" s="67" t="n">
        <f aca="false">O16-O118</f>
        <v>0</v>
      </c>
      <c r="P120" s="67" t="n">
        <f aca="false">P16-P118</f>
        <v>0</v>
      </c>
      <c r="Q120" s="67" t="n">
        <f aca="false">Q16-Q118</f>
        <v>0</v>
      </c>
      <c r="R120" s="67" t="n">
        <f aca="false">R16-R118</f>
        <v>0</v>
      </c>
    </row>
    <row r="121" customFormat="false" ht="12" hidden="false" customHeight="false" outlineLevel="0" collapsed="false">
      <c r="A121" s="60"/>
      <c r="B121" s="87"/>
      <c r="C121" s="67"/>
      <c r="D121" s="67"/>
      <c r="E121" s="67"/>
      <c r="F121" s="67"/>
      <c r="G121" s="67"/>
      <c r="H121" s="67"/>
      <c r="I121" s="67"/>
      <c r="J121" s="67"/>
      <c r="K121" s="87"/>
      <c r="L121" s="67"/>
      <c r="M121" s="67"/>
      <c r="N121" s="67"/>
      <c r="O121" s="67"/>
      <c r="P121" s="67"/>
      <c r="Q121" s="67"/>
      <c r="R121" s="18"/>
    </row>
    <row r="122" customFormat="false" ht="12" hidden="false" customHeight="false" outlineLevel="0" collapsed="false">
      <c r="A122" s="101" t="s">
        <v>279</v>
      </c>
      <c r="B122" s="87"/>
      <c r="C122" s="254"/>
      <c r="D122" s="117"/>
      <c r="E122" s="156"/>
      <c r="F122" s="156"/>
      <c r="G122" s="156"/>
      <c r="H122" s="156"/>
      <c r="I122" s="156"/>
      <c r="J122" s="51"/>
      <c r="K122" s="129"/>
      <c r="L122" s="156"/>
      <c r="M122" s="156"/>
      <c r="N122" s="156"/>
      <c r="O122" s="156"/>
      <c r="P122" s="156"/>
      <c r="Q122" s="156"/>
      <c r="R122" s="51"/>
    </row>
    <row r="123" s="59" customFormat="true" ht="12" hidden="false" customHeight="false" outlineLevel="0" collapsed="false">
      <c r="A123" s="255" t="s">
        <v>280</v>
      </c>
      <c r="B123" s="256"/>
      <c r="C123" s="250"/>
      <c r="D123" s="113"/>
      <c r="E123" s="129"/>
      <c r="F123" s="129"/>
      <c r="G123" s="129"/>
      <c r="H123" s="129"/>
      <c r="I123" s="129"/>
      <c r="J123" s="51"/>
      <c r="K123" s="129"/>
      <c r="L123" s="129"/>
      <c r="M123" s="129"/>
      <c r="N123" s="129"/>
      <c r="O123" s="129"/>
      <c r="P123" s="129"/>
      <c r="Q123" s="129"/>
      <c r="R123" s="51"/>
    </row>
    <row r="124" customFormat="false" ht="12" hidden="false" customHeight="false" outlineLevel="0" collapsed="false">
      <c r="A124" s="257" t="s">
        <v>281</v>
      </c>
      <c r="B124" s="87"/>
      <c r="C124" s="102" t="n">
        <v>0</v>
      </c>
      <c r="D124" s="102" t="n">
        <v>0</v>
      </c>
      <c r="E124" s="102" t="n">
        <v>0</v>
      </c>
      <c r="F124" s="102" t="n">
        <v>0</v>
      </c>
      <c r="G124" s="102" t="n">
        <v>0</v>
      </c>
      <c r="H124" s="102" t="n">
        <v>0</v>
      </c>
      <c r="I124" s="102" t="n">
        <v>0</v>
      </c>
      <c r="J124" s="51"/>
      <c r="K124" s="129"/>
      <c r="L124" s="102" t="n">
        <v>0</v>
      </c>
      <c r="M124" s="102" t="n">
        <v>0</v>
      </c>
      <c r="N124" s="102" t="n">
        <v>0</v>
      </c>
      <c r="O124" s="102" t="n">
        <v>0</v>
      </c>
      <c r="P124" s="102" t="n">
        <v>0</v>
      </c>
      <c r="Q124" s="102" t="n">
        <v>0</v>
      </c>
      <c r="R124" s="246" t="n">
        <f aca="false">SUM(L124:Q124)</f>
        <v>0</v>
      </c>
    </row>
    <row r="125" customFormat="false" ht="12" hidden="false" customHeight="false" outlineLevel="0" collapsed="false">
      <c r="A125" s="257" t="s">
        <v>131</v>
      </c>
      <c r="B125" s="87"/>
      <c r="C125" s="102" t="n">
        <v>0</v>
      </c>
      <c r="D125" s="102" t="n">
        <v>0</v>
      </c>
      <c r="E125" s="102" t="n">
        <v>0</v>
      </c>
      <c r="F125" s="102" t="n">
        <v>0</v>
      </c>
      <c r="G125" s="102" t="n">
        <v>0</v>
      </c>
      <c r="H125" s="102" t="n">
        <v>0</v>
      </c>
      <c r="I125" s="102" t="n">
        <v>0</v>
      </c>
      <c r="J125" s="51"/>
      <c r="K125" s="129"/>
      <c r="L125" s="102" t="n">
        <v>0</v>
      </c>
      <c r="M125" s="102" t="n">
        <v>0</v>
      </c>
      <c r="N125" s="102" t="n">
        <v>0</v>
      </c>
      <c r="O125" s="102" t="n">
        <v>0</v>
      </c>
      <c r="P125" s="102" t="n">
        <v>0</v>
      </c>
      <c r="Q125" s="102" t="n">
        <v>0</v>
      </c>
      <c r="R125" s="246" t="n">
        <f aca="false">SUM(L125:Q125)</f>
        <v>0</v>
      </c>
    </row>
    <row r="126" customFormat="false" ht="12" hidden="false" customHeight="false" outlineLevel="0" collapsed="false">
      <c r="A126" s="258" t="s">
        <v>282</v>
      </c>
      <c r="B126" s="87"/>
      <c r="C126" s="246" t="n">
        <f aca="false">SUM(C124:C125)</f>
        <v>0</v>
      </c>
      <c r="D126" s="246" t="n">
        <f aca="false">SUM(D124:D125)</f>
        <v>0</v>
      </c>
      <c r="E126" s="246" t="n">
        <f aca="false">SUM(E124:E125)</f>
        <v>0</v>
      </c>
      <c r="F126" s="246" t="n">
        <f aca="false">SUM(F124:F125)</f>
        <v>0</v>
      </c>
      <c r="G126" s="246" t="n">
        <f aca="false">SUM(G124:G125)</f>
        <v>0</v>
      </c>
      <c r="H126" s="246" t="n">
        <f aca="false">SUM(H124:H125)</f>
        <v>0</v>
      </c>
      <c r="I126" s="246" t="n">
        <f aca="false">SUM(I124:I125)</f>
        <v>0</v>
      </c>
      <c r="J126" s="246" t="n">
        <f aca="false">SUM(J124:J125)</f>
        <v>0</v>
      </c>
      <c r="K126" s="259"/>
      <c r="L126" s="246" t="n">
        <f aca="false">SUM(L124:L125)</f>
        <v>0</v>
      </c>
      <c r="M126" s="246" t="n">
        <f aca="false">SUM(M124:M125)</f>
        <v>0</v>
      </c>
      <c r="N126" s="246" t="n">
        <f aca="false">SUM(N124:N125)</f>
        <v>0</v>
      </c>
      <c r="O126" s="246" t="n">
        <f aca="false">SUM(O124:O125)</f>
        <v>0</v>
      </c>
      <c r="P126" s="246" t="n">
        <f aca="false">SUM(P124:P125)</f>
        <v>0</v>
      </c>
      <c r="Q126" s="246" t="n">
        <f aca="false">SUM(Q124:Q125)</f>
        <v>0</v>
      </c>
      <c r="R126" s="246" t="n">
        <f aca="false">SUM(R124:R125)</f>
        <v>0</v>
      </c>
    </row>
    <row r="127" customFormat="false" ht="12" hidden="false" customHeight="false" outlineLevel="0" collapsed="false">
      <c r="A127" s="260" t="s">
        <v>283</v>
      </c>
      <c r="B127" s="87"/>
      <c r="C127" s="156"/>
      <c r="D127" s="117"/>
      <c r="E127" s="156"/>
      <c r="F127" s="156"/>
      <c r="G127" s="156"/>
      <c r="H127" s="156"/>
      <c r="I127" s="156"/>
      <c r="J127" s="51"/>
      <c r="K127" s="129"/>
      <c r="L127" s="156"/>
      <c r="M127" s="156"/>
      <c r="N127" s="156"/>
      <c r="O127" s="156"/>
      <c r="P127" s="156"/>
      <c r="Q127" s="156"/>
      <c r="R127" s="51"/>
    </row>
    <row r="128" customFormat="false" ht="22" hidden="false" customHeight="false" outlineLevel="0" collapsed="false">
      <c r="A128" s="261" t="s">
        <v>284</v>
      </c>
      <c r="B128" s="87"/>
      <c r="C128" s="102" t="n">
        <v>0</v>
      </c>
      <c r="D128" s="102" t="n">
        <v>0</v>
      </c>
      <c r="E128" s="102" t="n">
        <v>0</v>
      </c>
      <c r="F128" s="102" t="n">
        <v>0</v>
      </c>
      <c r="G128" s="102" t="n">
        <v>0</v>
      </c>
      <c r="H128" s="102" t="n">
        <v>0</v>
      </c>
      <c r="I128" s="102" t="n">
        <v>0</v>
      </c>
      <c r="J128" s="91" t="n">
        <v>0</v>
      </c>
      <c r="K128" s="102"/>
      <c r="L128" s="102" t="n">
        <v>0</v>
      </c>
      <c r="M128" s="102" t="n">
        <v>0</v>
      </c>
      <c r="N128" s="102" t="n">
        <v>0</v>
      </c>
      <c r="O128" s="102" t="n">
        <v>0</v>
      </c>
      <c r="P128" s="102" t="n">
        <v>0</v>
      </c>
      <c r="Q128" s="102" t="n">
        <v>0</v>
      </c>
      <c r="R128" s="246" t="n">
        <f aca="false">SUM(L128:Q128)</f>
        <v>0</v>
      </c>
      <c r="S128" s="59"/>
      <c r="T128" s="59"/>
    </row>
    <row r="129" customFormat="false" ht="12" hidden="false" customHeight="false" outlineLevel="0" collapsed="false">
      <c r="A129" s="257" t="s">
        <v>131</v>
      </c>
      <c r="B129" s="87"/>
      <c r="C129" s="102" t="n">
        <v>0</v>
      </c>
      <c r="D129" s="102" t="n">
        <v>0</v>
      </c>
      <c r="E129" s="102" t="n">
        <v>0</v>
      </c>
      <c r="F129" s="102" t="n">
        <v>0</v>
      </c>
      <c r="G129" s="102" t="n">
        <v>0</v>
      </c>
      <c r="H129" s="102" t="n">
        <v>0</v>
      </c>
      <c r="I129" s="102" t="n">
        <v>0</v>
      </c>
      <c r="J129" s="91" t="n">
        <v>0</v>
      </c>
      <c r="K129" s="102"/>
      <c r="L129" s="102" t="n">
        <v>0</v>
      </c>
      <c r="M129" s="102" t="n">
        <v>0</v>
      </c>
      <c r="N129" s="102" t="n">
        <v>0</v>
      </c>
      <c r="O129" s="102" t="n">
        <v>0</v>
      </c>
      <c r="P129" s="102" t="n">
        <v>0</v>
      </c>
      <c r="Q129" s="102" t="n">
        <v>0</v>
      </c>
      <c r="R129" s="246" t="n">
        <f aca="false">SUM(L129:Q129)</f>
        <v>0</v>
      </c>
      <c r="S129" s="59"/>
      <c r="T129" s="59"/>
    </row>
    <row r="130" customFormat="false" ht="12" hidden="false" customHeight="false" outlineLevel="0" collapsed="false">
      <c r="A130" s="258" t="s">
        <v>285</v>
      </c>
      <c r="B130" s="87"/>
      <c r="C130" s="246" t="n">
        <f aca="false">SUM(C128:C129)</f>
        <v>0</v>
      </c>
      <c r="D130" s="246" t="n">
        <f aca="false">SUM(D128:D129)</f>
        <v>0</v>
      </c>
      <c r="E130" s="246" t="n">
        <f aca="false">SUM(E128:E129)</f>
        <v>0</v>
      </c>
      <c r="F130" s="246" t="n">
        <f aca="false">SUM(F128:F129)</f>
        <v>0</v>
      </c>
      <c r="G130" s="246" t="n">
        <f aca="false">SUM(G128:G129)</f>
        <v>0</v>
      </c>
      <c r="H130" s="246" t="n">
        <f aca="false">SUM(H128:H129)</f>
        <v>0</v>
      </c>
      <c r="I130" s="246" t="n">
        <f aca="false">SUM(I128:I129)</f>
        <v>0</v>
      </c>
      <c r="J130" s="246" t="n">
        <f aca="false">SUM(J128:J129)</f>
        <v>0</v>
      </c>
      <c r="K130" s="259"/>
      <c r="L130" s="246" t="n">
        <f aca="false">SUM(L128:L129)</f>
        <v>0</v>
      </c>
      <c r="M130" s="246" t="n">
        <f aca="false">SUM(M128:M129)</f>
        <v>0</v>
      </c>
      <c r="N130" s="246" t="n">
        <f aca="false">SUM(N128:N129)</f>
        <v>0</v>
      </c>
      <c r="O130" s="246" t="n">
        <f aca="false">SUM(O128:O129)</f>
        <v>0</v>
      </c>
      <c r="P130" s="246" t="n">
        <f aca="false">SUM(P128:P129)</f>
        <v>0</v>
      </c>
      <c r="Q130" s="246" t="n">
        <f aca="false">SUM(Q128:Q129)</f>
        <v>0</v>
      </c>
      <c r="R130" s="246" t="n">
        <f aca="false">SUM(R128:R129)</f>
        <v>0</v>
      </c>
    </row>
    <row r="131" customFormat="false" ht="12" hidden="false" customHeight="false" outlineLevel="0" collapsed="false">
      <c r="A131" s="260" t="s">
        <v>286</v>
      </c>
      <c r="B131" s="87"/>
      <c r="C131" s="156"/>
      <c r="D131" s="117"/>
      <c r="E131" s="156"/>
      <c r="F131" s="156"/>
      <c r="G131" s="156"/>
      <c r="H131" s="156"/>
      <c r="I131" s="156"/>
      <c r="J131" s="51"/>
      <c r="K131" s="129"/>
      <c r="L131" s="156"/>
      <c r="M131" s="156"/>
      <c r="N131" s="156"/>
      <c r="O131" s="156"/>
      <c r="P131" s="156"/>
      <c r="Q131" s="156"/>
      <c r="R131" s="51"/>
    </row>
    <row r="132" customFormat="false" ht="22" hidden="false" customHeight="false" outlineLevel="0" collapsed="false">
      <c r="A132" s="261" t="s">
        <v>287</v>
      </c>
      <c r="B132" s="87"/>
      <c r="C132" s="102" t="n">
        <v>0</v>
      </c>
      <c r="D132" s="102" t="n">
        <v>0</v>
      </c>
      <c r="E132" s="102" t="n">
        <v>0</v>
      </c>
      <c r="F132" s="102" t="n">
        <v>0</v>
      </c>
      <c r="G132" s="102" t="n">
        <v>0</v>
      </c>
      <c r="H132" s="102" t="n">
        <v>0</v>
      </c>
      <c r="I132" s="102" t="n">
        <v>0</v>
      </c>
      <c r="J132" s="91" t="n">
        <v>0</v>
      </c>
      <c r="K132" s="102"/>
      <c r="L132" s="102" t="n">
        <v>0</v>
      </c>
      <c r="M132" s="102" t="n">
        <v>0</v>
      </c>
      <c r="N132" s="102" t="n">
        <v>0</v>
      </c>
      <c r="O132" s="102" t="n">
        <v>0</v>
      </c>
      <c r="P132" s="102" t="n">
        <v>0</v>
      </c>
      <c r="Q132" s="102" t="n">
        <v>0</v>
      </c>
      <c r="R132" s="246" t="n">
        <f aca="false">SUM(L132:Q132)</f>
        <v>0</v>
      </c>
      <c r="S132" s="59"/>
      <c r="T132" s="59"/>
      <c r="U132" s="59"/>
    </row>
    <row r="133" customFormat="false" ht="12" hidden="false" customHeight="false" outlineLevel="0" collapsed="false">
      <c r="A133" s="257" t="s">
        <v>131</v>
      </c>
      <c r="B133" s="87"/>
      <c r="C133" s="102" t="n">
        <v>0</v>
      </c>
      <c r="D133" s="102" t="n">
        <v>0</v>
      </c>
      <c r="E133" s="102" t="n">
        <v>0</v>
      </c>
      <c r="F133" s="102" t="n">
        <v>0</v>
      </c>
      <c r="G133" s="102" t="n">
        <v>0</v>
      </c>
      <c r="H133" s="102" t="n">
        <v>0</v>
      </c>
      <c r="I133" s="102" t="n">
        <v>0</v>
      </c>
      <c r="J133" s="91" t="n">
        <v>0</v>
      </c>
      <c r="K133" s="102"/>
      <c r="L133" s="102" t="n">
        <v>0</v>
      </c>
      <c r="M133" s="102" t="n">
        <v>0</v>
      </c>
      <c r="N133" s="102" t="n">
        <v>0</v>
      </c>
      <c r="O133" s="102" t="n">
        <v>0</v>
      </c>
      <c r="P133" s="102" t="n">
        <v>0</v>
      </c>
      <c r="Q133" s="102" t="n">
        <v>0</v>
      </c>
      <c r="R133" s="246" t="n">
        <f aca="false">SUM(L133:Q133)</f>
        <v>0</v>
      </c>
      <c r="S133" s="59"/>
      <c r="T133" s="59"/>
      <c r="U133" s="59"/>
    </row>
    <row r="134" customFormat="false" ht="12" hidden="false" customHeight="false" outlineLevel="0" collapsed="false">
      <c r="A134" s="258" t="s">
        <v>288</v>
      </c>
      <c r="B134" s="87"/>
      <c r="C134" s="246" t="n">
        <f aca="false">SUM(C132:C133)</f>
        <v>0</v>
      </c>
      <c r="D134" s="246" t="n">
        <f aca="false">SUM(D132:D133)</f>
        <v>0</v>
      </c>
      <c r="E134" s="246" t="n">
        <f aca="false">SUM(E132:E133)</f>
        <v>0</v>
      </c>
      <c r="F134" s="246" t="n">
        <f aca="false">SUM(F132:F133)</f>
        <v>0</v>
      </c>
      <c r="G134" s="246" t="n">
        <f aca="false">SUM(G132:G133)</f>
        <v>0</v>
      </c>
      <c r="H134" s="246" t="n">
        <f aca="false">SUM(H132:H133)</f>
        <v>0</v>
      </c>
      <c r="I134" s="246" t="n">
        <f aca="false">SUM(I132:I133)</f>
        <v>0</v>
      </c>
      <c r="J134" s="246" t="n">
        <f aca="false">SUM(J132:J133)</f>
        <v>0</v>
      </c>
      <c r="K134" s="259"/>
      <c r="L134" s="246" t="n">
        <f aca="false">SUM(L132:L133)</f>
        <v>0</v>
      </c>
      <c r="M134" s="246" t="n">
        <f aca="false">SUM(M132:M133)</f>
        <v>0</v>
      </c>
      <c r="N134" s="246" t="n">
        <f aca="false">SUM(N132:N133)</f>
        <v>0</v>
      </c>
      <c r="O134" s="246" t="n">
        <f aca="false">SUM(O132:O133)</f>
        <v>0</v>
      </c>
      <c r="P134" s="246" t="n">
        <f aca="false">SUM(P132:P133)</f>
        <v>0</v>
      </c>
      <c r="Q134" s="246" t="n">
        <f aca="false">SUM(Q132:Q133)</f>
        <v>0</v>
      </c>
      <c r="R134" s="246" t="n">
        <f aca="false">SUM(R132:R133)</f>
        <v>0</v>
      </c>
    </row>
    <row r="135" customFormat="false" ht="12" hidden="false" customHeight="false" outlineLevel="0" collapsed="false">
      <c r="A135" s="262"/>
      <c r="B135" s="256"/>
      <c r="C135" s="156"/>
      <c r="D135" s="117"/>
      <c r="E135" s="156"/>
      <c r="F135" s="156"/>
      <c r="G135" s="156"/>
      <c r="H135" s="156"/>
      <c r="I135" s="156"/>
      <c r="J135" s="51"/>
      <c r="K135" s="129"/>
      <c r="L135" s="156"/>
      <c r="M135" s="156"/>
      <c r="N135" s="156"/>
      <c r="O135" s="156"/>
      <c r="P135" s="156"/>
      <c r="Q135" s="156"/>
      <c r="R135" s="51"/>
    </row>
    <row r="136" customFormat="false" ht="12" hidden="false" customHeight="false" outlineLevel="0" collapsed="false">
      <c r="A136" s="263" t="s">
        <v>289</v>
      </c>
      <c r="B136" s="264"/>
      <c r="C136" s="246" t="n">
        <f aca="false">C126+C130+C134</f>
        <v>0</v>
      </c>
      <c r="D136" s="246" t="n">
        <f aca="false">D126+D130+D134</f>
        <v>0</v>
      </c>
      <c r="E136" s="246" t="n">
        <f aca="false">E126+E130+E134</f>
        <v>0</v>
      </c>
      <c r="F136" s="246" t="n">
        <f aca="false">F126+F130+F134</f>
        <v>0</v>
      </c>
      <c r="G136" s="246" t="n">
        <f aca="false">G126+G130+G134</f>
        <v>0</v>
      </c>
      <c r="H136" s="246" t="n">
        <f aca="false">H126+H130+H134</f>
        <v>0</v>
      </c>
      <c r="I136" s="246" t="n">
        <f aca="false">I126+I130+I134</f>
        <v>0</v>
      </c>
      <c r="J136" s="246" t="n">
        <f aca="false">J126+J130+J134</f>
        <v>0</v>
      </c>
      <c r="K136" s="259"/>
      <c r="L136" s="246" t="n">
        <f aca="false">L126+L130+L134</f>
        <v>0</v>
      </c>
      <c r="M136" s="246" t="n">
        <f aca="false">M126+M130+M134</f>
        <v>0</v>
      </c>
      <c r="N136" s="246" t="n">
        <f aca="false">N126+N130+N134</f>
        <v>0</v>
      </c>
      <c r="O136" s="246" t="n">
        <f aca="false">O126+O130+O134</f>
        <v>0</v>
      </c>
      <c r="P136" s="246" t="n">
        <f aca="false">P126+P130+P134</f>
        <v>0</v>
      </c>
      <c r="Q136" s="246" t="n">
        <f aca="false">Q126+Q130+Q134</f>
        <v>0</v>
      </c>
      <c r="R136" s="246" t="n">
        <f aca="false">R126+R130+R134</f>
        <v>0</v>
      </c>
    </row>
    <row r="137" customFormat="false" ht="12" hidden="false" customHeight="false" outlineLevel="0" collapsed="false">
      <c r="A137" s="262"/>
      <c r="B137" s="256"/>
      <c r="C137" s="156"/>
      <c r="D137" s="117"/>
      <c r="E137" s="156"/>
      <c r="F137" s="156"/>
      <c r="G137" s="156"/>
      <c r="H137" s="156"/>
      <c r="I137" s="156"/>
      <c r="J137" s="51"/>
      <c r="K137" s="129"/>
      <c r="L137" s="156"/>
      <c r="M137" s="156"/>
      <c r="N137" s="156"/>
      <c r="O137" s="156"/>
      <c r="P137" s="156"/>
      <c r="Q137" s="156"/>
      <c r="R137" s="51"/>
    </row>
    <row r="138" customFormat="false" ht="12" hidden="false" customHeight="false" outlineLevel="0" collapsed="false">
      <c r="A138" s="263" t="s">
        <v>290</v>
      </c>
      <c r="B138" s="264"/>
      <c r="C138" s="265" t="n">
        <f aca="false">C120+C136</f>
        <v>0</v>
      </c>
      <c r="D138" s="265" t="n">
        <f aca="false">D120+D136</f>
        <v>0</v>
      </c>
      <c r="E138" s="265" t="n">
        <f aca="false">E120+E136</f>
        <v>0</v>
      </c>
      <c r="F138" s="265" t="n">
        <f aca="false">F120+F136</f>
        <v>0</v>
      </c>
      <c r="G138" s="265" t="n">
        <f aca="false">G120+G136</f>
        <v>0</v>
      </c>
      <c r="H138" s="265" t="n">
        <f aca="false">H120+H136</f>
        <v>0</v>
      </c>
      <c r="I138" s="265" t="n">
        <f aca="false">I120+I136</f>
        <v>0</v>
      </c>
      <c r="J138" s="265" t="n">
        <f aca="false">J120+J136</f>
        <v>0</v>
      </c>
      <c r="K138" s="266"/>
      <c r="L138" s="265" t="n">
        <f aca="false">L120+L136</f>
        <v>0</v>
      </c>
      <c r="M138" s="265" t="n">
        <f aca="false">M120+M136</f>
        <v>0</v>
      </c>
      <c r="N138" s="265" t="n">
        <f aca="false">N120+N136</f>
        <v>0</v>
      </c>
      <c r="O138" s="265" t="n">
        <f aca="false">O120+O136</f>
        <v>0</v>
      </c>
      <c r="P138" s="265" t="n">
        <f aca="false">P120+P136</f>
        <v>0</v>
      </c>
      <c r="Q138" s="265" t="n">
        <f aca="false">Q120+Q136</f>
        <v>0</v>
      </c>
      <c r="R138" s="265" t="n">
        <f aca="false">R120+R136</f>
        <v>0</v>
      </c>
    </row>
    <row r="139" customFormat="false" ht="12" hidden="false" customHeight="false" outlineLevel="0" collapsed="false">
      <c r="A139" s="262"/>
      <c r="B139" s="256"/>
      <c r="C139" s="156"/>
      <c r="D139" s="117"/>
      <c r="E139" s="156"/>
      <c r="F139" s="156"/>
      <c r="G139" s="156"/>
      <c r="H139" s="156"/>
      <c r="I139" s="156"/>
      <c r="J139" s="51"/>
      <c r="K139" s="129"/>
      <c r="L139" s="156"/>
      <c r="M139" s="156"/>
      <c r="N139" s="156"/>
      <c r="O139" s="156"/>
      <c r="P139" s="156"/>
      <c r="Q139" s="156"/>
      <c r="R139" s="51"/>
    </row>
    <row r="140" customFormat="false" ht="12" hidden="false" customHeight="false" outlineLevel="0" collapsed="false">
      <c r="A140" s="267" t="s">
        <v>291</v>
      </c>
      <c r="B140" s="268"/>
      <c r="C140" s="102" t="n">
        <v>0</v>
      </c>
      <c r="D140" s="102" t="n">
        <v>0</v>
      </c>
      <c r="E140" s="102" t="n">
        <v>0</v>
      </c>
      <c r="F140" s="102" t="n">
        <v>0</v>
      </c>
      <c r="G140" s="102" t="n">
        <v>0</v>
      </c>
      <c r="H140" s="102" t="n">
        <v>0</v>
      </c>
      <c r="I140" s="102" t="n">
        <v>0</v>
      </c>
      <c r="J140" s="91" t="n">
        <v>0</v>
      </c>
      <c r="K140" s="102"/>
      <c r="L140" s="102" t="n">
        <v>0</v>
      </c>
      <c r="M140" s="102" t="n">
        <v>0</v>
      </c>
      <c r="N140" s="102" t="n">
        <v>0</v>
      </c>
      <c r="O140" s="102" t="n">
        <v>0</v>
      </c>
      <c r="P140" s="102" t="n">
        <v>0</v>
      </c>
      <c r="Q140" s="102" t="n">
        <v>0</v>
      </c>
      <c r="R140" s="246" t="n">
        <f aca="false">SUM(L140:Q140)</f>
        <v>0</v>
      </c>
    </row>
    <row r="141" customFormat="false" ht="12" hidden="false" customHeight="false" outlineLevel="0" collapsed="false">
      <c r="A141" s="256"/>
      <c r="B141" s="256"/>
      <c r="C141" s="156"/>
      <c r="D141" s="117"/>
      <c r="E141" s="156"/>
      <c r="F141" s="156"/>
      <c r="G141" s="156"/>
      <c r="H141" s="156"/>
      <c r="I141" s="156"/>
      <c r="J141" s="51"/>
      <c r="K141" s="129"/>
      <c r="L141" s="156"/>
      <c r="M141" s="156"/>
      <c r="N141" s="156"/>
      <c r="O141" s="156"/>
      <c r="P141" s="156"/>
      <c r="Q141" s="156"/>
      <c r="R141" s="51"/>
    </row>
    <row r="142" customFormat="false" ht="12" hidden="false" customHeight="false" outlineLevel="0" collapsed="false">
      <c r="A142" s="263" t="s">
        <v>292</v>
      </c>
      <c r="B142" s="269"/>
      <c r="C142" s="270" t="n">
        <f aca="false">C138+C140</f>
        <v>0</v>
      </c>
      <c r="D142" s="270" t="n">
        <f aca="false">D138+D140</f>
        <v>0</v>
      </c>
      <c r="E142" s="270" t="n">
        <f aca="false">E138+E140</f>
        <v>0</v>
      </c>
      <c r="F142" s="270" t="n">
        <f aca="false">F138+F140</f>
        <v>0</v>
      </c>
      <c r="G142" s="270" t="n">
        <f aca="false">G138+G140</f>
        <v>0</v>
      </c>
      <c r="H142" s="270" t="n">
        <f aca="false">H138+H140</f>
        <v>0</v>
      </c>
      <c r="I142" s="270" t="n">
        <f aca="false">I138+I140</f>
        <v>0</v>
      </c>
      <c r="J142" s="270" t="n">
        <f aca="false">J138+J140</f>
        <v>0</v>
      </c>
      <c r="K142" s="271"/>
      <c r="L142" s="270" t="n">
        <f aca="false">L138+L140</f>
        <v>0</v>
      </c>
      <c r="M142" s="270" t="n">
        <f aca="false">M138+M140</f>
        <v>0</v>
      </c>
      <c r="N142" s="270" t="n">
        <f aca="false">N138+N140</f>
        <v>0</v>
      </c>
      <c r="O142" s="270" t="n">
        <f aca="false">O138+O140</f>
        <v>0</v>
      </c>
      <c r="P142" s="270" t="n">
        <f aca="false">P138+P140</f>
        <v>0</v>
      </c>
      <c r="Q142" s="270" t="n">
        <f aca="false">Q138+Q140</f>
        <v>0</v>
      </c>
      <c r="R142" s="270" t="n">
        <f aca="false">R138+R140</f>
        <v>0</v>
      </c>
    </row>
  </sheetData>
  <mergeCells count="1">
    <mergeCell ref="A3:R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29" min="6" style="56" width="15.66"/>
    <col collapsed="false" customWidth="false" hidden="false" outlineLevel="0" max="257" min="30" style="14" width="15.66"/>
  </cols>
  <sheetData>
    <row r="1" customFormat="false" ht="18" hidden="false" customHeight="true" outlineLevel="0" collapsed="false">
      <c r="A1" s="140" t="s">
        <v>293</v>
      </c>
      <c r="B1" s="140"/>
      <c r="C1" s="140"/>
      <c r="D1" s="140"/>
      <c r="E1" s="140"/>
      <c r="F1" s="140"/>
    </row>
    <row r="2" s="143" customFormat="true" ht="41.25" hidden="false" customHeight="true" outlineLevel="0" collapsed="false">
      <c r="A2" s="141" t="s">
        <v>294</v>
      </c>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18.75" hidden="false" customHeight="tru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272" t="s">
        <v>295</v>
      </c>
      <c r="B5" s="272"/>
      <c r="C5" s="272"/>
      <c r="D5" s="272"/>
      <c r="E5" s="272"/>
      <c r="F5" s="272"/>
      <c r="G5" s="142"/>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c r="B7" s="149"/>
      <c r="C7" s="151"/>
      <c r="D7" s="150" t="n">
        <f aca="false">B7*C7</f>
        <v>0</v>
      </c>
      <c r="E7" s="150"/>
      <c r="F7" s="152" t="n">
        <f aca="false">D7+E7</f>
        <v>0</v>
      </c>
      <c r="G7" s="142"/>
      <c r="H7" s="142"/>
      <c r="I7" s="142"/>
      <c r="J7" s="142"/>
      <c r="K7" s="142"/>
      <c r="L7" s="142"/>
      <c r="M7" s="142"/>
      <c r="N7" s="142"/>
      <c r="O7" s="142"/>
      <c r="P7" s="142"/>
      <c r="Q7" s="142"/>
      <c r="R7" s="142"/>
      <c r="S7" s="142"/>
      <c r="T7" s="142"/>
      <c r="U7" s="142"/>
      <c r="V7" s="142"/>
      <c r="W7" s="142"/>
      <c r="X7" s="142"/>
      <c r="Y7" s="142"/>
      <c r="Z7" s="142"/>
      <c r="AA7" s="142"/>
      <c r="AB7" s="142"/>
    </row>
    <row r="8" s="145" customFormat="true" ht="12" hidden="false" customHeight="false" outlineLevel="0" collapsed="false">
      <c r="A8" s="108"/>
      <c r="B8" s="108"/>
      <c r="C8" s="273"/>
      <c r="D8" s="150" t="n">
        <f aca="false">B8*C8</f>
        <v>0</v>
      </c>
      <c r="E8" s="274"/>
      <c r="F8" s="152" t="n">
        <f aca="false">D8+E8</f>
        <v>0</v>
      </c>
      <c r="G8" s="142"/>
      <c r="H8" s="142"/>
      <c r="I8" s="142"/>
      <c r="J8" s="142"/>
      <c r="K8" s="142"/>
      <c r="L8" s="142"/>
      <c r="M8" s="142"/>
      <c r="N8" s="142"/>
      <c r="O8" s="142"/>
      <c r="P8" s="142"/>
      <c r="Q8" s="142"/>
      <c r="R8" s="142"/>
      <c r="S8" s="142"/>
      <c r="T8" s="142"/>
      <c r="U8" s="142"/>
      <c r="V8" s="142"/>
      <c r="W8" s="142"/>
      <c r="X8" s="142"/>
      <c r="Y8" s="142"/>
      <c r="Z8" s="142"/>
      <c r="AA8" s="142"/>
      <c r="AB8" s="142"/>
    </row>
    <row r="9" s="145" customFormat="true" ht="12" hidden="false" customHeight="false" outlineLevel="0" collapsed="false">
      <c r="A9" s="108"/>
      <c r="B9" s="108"/>
      <c r="C9" s="157"/>
      <c r="D9" s="150" t="n">
        <f aca="false">B9*C9</f>
        <v>0</v>
      </c>
      <c r="E9" s="274"/>
      <c r="F9" s="152" t="n">
        <f aca="false">D9+E9</f>
        <v>0</v>
      </c>
      <c r="G9" s="142"/>
      <c r="H9" s="142"/>
      <c r="I9" s="142"/>
      <c r="J9" s="142"/>
      <c r="K9" s="142"/>
      <c r="L9" s="142"/>
      <c r="M9" s="142"/>
      <c r="N9" s="142"/>
      <c r="O9" s="142"/>
      <c r="P9" s="142"/>
      <c r="Q9" s="142"/>
      <c r="R9" s="142"/>
      <c r="S9" s="142"/>
      <c r="T9" s="142"/>
      <c r="U9" s="142"/>
      <c r="V9" s="142"/>
      <c r="W9" s="142"/>
      <c r="X9" s="142"/>
      <c r="Y9" s="142"/>
      <c r="Z9" s="142"/>
      <c r="AA9" s="142"/>
      <c r="AB9" s="142"/>
    </row>
    <row r="10" customFormat="false" ht="12" hidden="false" customHeight="false" outlineLevel="0" collapsed="false">
      <c r="A10" s="254"/>
      <c r="B10" s="254"/>
      <c r="C10" s="157"/>
      <c r="D10" s="150" t="n">
        <f aca="false">B10*C10</f>
        <v>0</v>
      </c>
      <c r="E10" s="155"/>
      <c r="F10" s="152" t="n">
        <f aca="false">D10+E10</f>
        <v>0</v>
      </c>
    </row>
    <row r="11" customFormat="false" ht="12" hidden="false" customHeight="false" outlineLevel="0" collapsed="false">
      <c r="A11" s="156"/>
      <c r="B11" s="156"/>
      <c r="C11" s="157"/>
      <c r="D11" s="150" t="n">
        <f aca="false">B11*C11</f>
        <v>0</v>
      </c>
      <c r="E11" s="155"/>
      <c r="F11" s="152" t="n">
        <f aca="false">D11+E11</f>
        <v>0</v>
      </c>
    </row>
    <row r="12" customFormat="false" ht="12" hidden="false" customHeight="false" outlineLevel="0" collapsed="false">
      <c r="A12" s="156"/>
      <c r="B12" s="156"/>
      <c r="C12" s="157"/>
      <c r="D12" s="150" t="n">
        <f aca="false">B12*C12</f>
        <v>0</v>
      </c>
      <c r="E12" s="155"/>
      <c r="F12" s="152" t="n">
        <f aca="false">D12+E12</f>
        <v>0</v>
      </c>
    </row>
    <row r="13" customFormat="false" ht="12" hidden="false" customHeight="false" outlineLevel="0" collapsed="false">
      <c r="A13" s="156"/>
      <c r="B13" s="156"/>
      <c r="C13" s="157"/>
      <c r="D13" s="150" t="n">
        <f aca="false">B13*C13</f>
        <v>0</v>
      </c>
      <c r="E13" s="155"/>
      <c r="F13" s="152" t="n">
        <f aca="false">D13+E13</f>
        <v>0</v>
      </c>
    </row>
    <row r="14" customFormat="false" ht="12" hidden="false" customHeight="false" outlineLevel="0" collapsed="false">
      <c r="A14" s="156"/>
      <c r="B14" s="156"/>
      <c r="C14" s="157"/>
      <c r="D14" s="150" t="n">
        <f aca="false">B14*C14</f>
        <v>0</v>
      </c>
      <c r="E14" s="155"/>
      <c r="F14" s="152" t="n">
        <f aca="false">D14+E14</f>
        <v>0</v>
      </c>
    </row>
    <row r="15" s="145" customFormat="true" ht="12" hidden="false" customHeight="false" outlineLevel="0" collapsed="false">
      <c r="A15" s="108"/>
      <c r="B15" s="108"/>
      <c r="C15" s="157"/>
      <c r="D15" s="150" t="n">
        <f aca="false">B15*C15</f>
        <v>0</v>
      </c>
      <c r="E15" s="274"/>
      <c r="F15" s="152" t="n">
        <f aca="false">D15+E15</f>
        <v>0</v>
      </c>
      <c r="G15" s="142"/>
      <c r="H15" s="142"/>
      <c r="I15" s="142"/>
      <c r="J15" s="142"/>
      <c r="K15" s="142"/>
      <c r="L15" s="142"/>
      <c r="M15" s="142"/>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254"/>
      <c r="B16" s="254"/>
      <c r="C16" s="157"/>
      <c r="D16" s="150" t="n">
        <f aca="false">B16*C16</f>
        <v>0</v>
      </c>
      <c r="E16" s="155"/>
      <c r="F16" s="152" t="n">
        <f aca="false">D16+E16</f>
        <v>0</v>
      </c>
    </row>
    <row r="17" customFormat="false" ht="12" hidden="false" customHeight="false" outlineLevel="0" collapsed="false">
      <c r="A17" s="156"/>
      <c r="B17" s="156"/>
      <c r="C17" s="157"/>
      <c r="D17" s="150" t="n">
        <f aca="false">B17*C17</f>
        <v>0</v>
      </c>
      <c r="E17" s="155"/>
      <c r="F17" s="152" t="n">
        <f aca="false">D17+E17</f>
        <v>0</v>
      </c>
    </row>
    <row r="18" customFormat="false" ht="12" hidden="false" customHeight="false" outlineLevel="0" collapsed="false">
      <c r="A18" s="156"/>
      <c r="B18" s="156"/>
      <c r="C18" s="157"/>
      <c r="D18" s="150" t="n">
        <f aca="false">B18*C18</f>
        <v>0</v>
      </c>
      <c r="E18" s="155"/>
      <c r="F18" s="152" t="n">
        <f aca="false">D18+E18</f>
        <v>0</v>
      </c>
    </row>
    <row r="19" customFormat="false" ht="12" hidden="false" customHeight="false" outlineLevel="0" collapsed="false">
      <c r="A19" s="156"/>
      <c r="B19" s="156"/>
      <c r="C19" s="157"/>
      <c r="D19" s="150" t="n">
        <f aca="false">B19*C19</f>
        <v>0</v>
      </c>
      <c r="E19" s="155"/>
      <c r="F19" s="152" t="n">
        <f aca="false">D19+E19</f>
        <v>0</v>
      </c>
    </row>
    <row r="20" customFormat="false" ht="12" hidden="false" customHeight="false" outlineLevel="0" collapsed="false">
      <c r="A20" s="156"/>
      <c r="B20" s="156"/>
      <c r="C20" s="157"/>
      <c r="D20" s="150" t="n">
        <f aca="false">B20*C20</f>
        <v>0</v>
      </c>
      <c r="E20" s="155"/>
      <c r="F20" s="152" t="n">
        <f aca="false">D20+E20</f>
        <v>0</v>
      </c>
    </row>
    <row r="21" customFormat="false" ht="12" hidden="false" customHeight="false" outlineLevel="0" collapsed="false">
      <c r="A21" s="156"/>
      <c r="B21" s="156"/>
      <c r="C21" s="157"/>
      <c r="D21" s="150" t="n">
        <f aca="false">B21*C21</f>
        <v>0</v>
      </c>
      <c r="E21" s="155"/>
      <c r="F21" s="152" t="n">
        <f aca="false">D21+E21</f>
        <v>0</v>
      </c>
    </row>
    <row r="22" customFormat="false" ht="12" hidden="false" customHeight="false" outlineLevel="0" collapsed="false">
      <c r="A22" s="156"/>
      <c r="B22" s="156"/>
      <c r="C22" s="157"/>
      <c r="D22" s="150" t="n">
        <f aca="false">B22*C22</f>
        <v>0</v>
      </c>
      <c r="E22" s="155"/>
      <c r="F22" s="152" t="n">
        <f aca="false">D22+E22</f>
        <v>0</v>
      </c>
    </row>
    <row r="23" s="145" customFormat="true" ht="12" hidden="false" customHeight="false" outlineLevel="0" collapsed="false">
      <c r="A23" s="108"/>
      <c r="B23" s="108"/>
      <c r="C23" s="157"/>
      <c r="D23" s="150" t="n">
        <f aca="false">B23*C23</f>
        <v>0</v>
      </c>
      <c r="E23" s="274"/>
      <c r="F23" s="152" t="n">
        <f aca="false">D23+E23</f>
        <v>0</v>
      </c>
      <c r="G23" s="142"/>
      <c r="H23" s="142"/>
      <c r="I23" s="142"/>
      <c r="J23" s="142"/>
      <c r="K23" s="142"/>
      <c r="L23" s="142"/>
      <c r="M23" s="142"/>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254"/>
      <c r="B24" s="254"/>
      <c r="C24" s="157"/>
      <c r="D24" s="150" t="n">
        <f aca="false">B24*C24</f>
        <v>0</v>
      </c>
      <c r="E24" s="155"/>
      <c r="F24" s="152" t="n">
        <f aca="false">D24+E24</f>
        <v>0</v>
      </c>
    </row>
    <row r="25" customFormat="false" ht="12" hidden="false" customHeight="false" outlineLevel="0" collapsed="false">
      <c r="A25" s="156"/>
      <c r="B25" s="156"/>
      <c r="C25" s="157"/>
      <c r="D25" s="150" t="n">
        <f aca="false">B25*C25</f>
        <v>0</v>
      </c>
      <c r="E25" s="155"/>
      <c r="F25" s="152" t="n">
        <f aca="false">D25+E25</f>
        <v>0</v>
      </c>
    </row>
    <row r="26" customFormat="false" ht="12" hidden="false" customHeight="false" outlineLevel="0" collapsed="false">
      <c r="A26" s="156"/>
      <c r="B26" s="156"/>
      <c r="C26" s="157"/>
      <c r="D26" s="150" t="n">
        <f aca="false">B26*C26</f>
        <v>0</v>
      </c>
      <c r="E26" s="155"/>
      <c r="F26" s="152" t="n">
        <f aca="false">D26+E26</f>
        <v>0</v>
      </c>
    </row>
    <row r="27" customFormat="false" ht="12" hidden="false" customHeight="false" outlineLevel="0" collapsed="false">
      <c r="A27" s="156"/>
      <c r="B27" s="156"/>
      <c r="C27" s="157"/>
      <c r="D27" s="150" t="n">
        <f aca="false">B27*C27</f>
        <v>0</v>
      </c>
      <c r="E27" s="155"/>
      <c r="F27" s="152" t="n">
        <f aca="false">D27+E27</f>
        <v>0</v>
      </c>
    </row>
    <row r="28" customFormat="false" ht="12" hidden="false" customHeight="false" outlineLevel="0" collapsed="false">
      <c r="A28" s="156"/>
      <c r="B28" s="156"/>
      <c r="C28" s="157"/>
      <c r="D28" s="150" t="n">
        <f aca="false">B28*C28</f>
        <v>0</v>
      </c>
      <c r="E28" s="155"/>
      <c r="F28" s="152" t="n">
        <f aca="false">D28+E28</f>
        <v>0</v>
      </c>
    </row>
    <row r="29" customFormat="false" ht="12" hidden="false" customHeight="false" outlineLevel="0" collapsed="false">
      <c r="A29" s="156"/>
      <c r="B29" s="156"/>
      <c r="C29" s="157"/>
      <c r="D29" s="150" t="n">
        <f aca="false">B29*C29</f>
        <v>0</v>
      </c>
      <c r="E29" s="155"/>
      <c r="F29" s="152" t="n">
        <f aca="false">D29+E29</f>
        <v>0</v>
      </c>
    </row>
    <row r="30" customFormat="false" ht="12" hidden="false" customHeight="false" outlineLevel="0" collapsed="false">
      <c r="A30" s="156"/>
      <c r="B30" s="156"/>
      <c r="C30" s="157"/>
      <c r="D30" s="150" t="n">
        <f aca="false">B30*C30</f>
        <v>0</v>
      </c>
      <c r="E30" s="155"/>
      <c r="F30" s="152" t="n">
        <f aca="false">D30+E30</f>
        <v>0</v>
      </c>
    </row>
    <row r="31" customFormat="false" ht="12" hidden="false" customHeight="false" outlineLevel="0" collapsed="false">
      <c r="A31" s="156"/>
      <c r="B31" s="156"/>
      <c r="C31" s="157"/>
      <c r="D31" s="150" t="n">
        <f aca="false">B31*C31</f>
        <v>0</v>
      </c>
      <c r="E31" s="155"/>
      <c r="F31" s="152" t="n">
        <f aca="false">D31+E31</f>
        <v>0</v>
      </c>
    </row>
    <row r="32" customFormat="false" ht="12" hidden="false" customHeight="false" outlineLevel="0" collapsed="false">
      <c r="A32" s="156"/>
      <c r="B32" s="156"/>
      <c r="C32" s="157"/>
      <c r="D32" s="150" t="n">
        <f aca="false">B32*C32</f>
        <v>0</v>
      </c>
      <c r="E32" s="155"/>
      <c r="F32" s="152" t="n">
        <f aca="false">D32+E32</f>
        <v>0</v>
      </c>
    </row>
    <row r="33" customFormat="false" ht="12" hidden="false" customHeight="false" outlineLevel="0" collapsed="false">
      <c r="A33" s="156"/>
      <c r="B33" s="156"/>
      <c r="C33" s="157"/>
      <c r="D33" s="150" t="n">
        <f aca="false">B33*C33</f>
        <v>0</v>
      </c>
      <c r="E33" s="155"/>
      <c r="F33" s="152" t="n">
        <f aca="false">D33+E33</f>
        <v>0</v>
      </c>
    </row>
    <row r="34" customFormat="false" ht="12" hidden="false" customHeight="false" outlineLevel="0" collapsed="false">
      <c r="A34" s="156"/>
      <c r="B34" s="156"/>
      <c r="C34" s="157"/>
      <c r="D34" s="150" t="n">
        <f aca="false">B34*C34</f>
        <v>0</v>
      </c>
      <c r="E34" s="155"/>
      <c r="F34" s="152" t="n">
        <f aca="false">D34+E34</f>
        <v>0</v>
      </c>
    </row>
    <row r="35" customFormat="false" ht="12" hidden="false" customHeight="false" outlineLevel="0" collapsed="false">
      <c r="A35" s="156"/>
      <c r="B35" s="156"/>
      <c r="C35" s="157"/>
      <c r="D35" s="150" t="n">
        <f aca="false">B35*C35</f>
        <v>0</v>
      </c>
      <c r="E35" s="155"/>
      <c r="F35" s="152" t="n">
        <f aca="false">D35+E35</f>
        <v>0</v>
      </c>
    </row>
    <row r="36" customFormat="false" ht="12" hidden="false" customHeight="false" outlineLevel="0" collapsed="false">
      <c r="A36" s="156"/>
      <c r="B36" s="156"/>
      <c r="C36" s="157"/>
      <c r="D36" s="150" t="n">
        <f aca="false">B36*C36</f>
        <v>0</v>
      </c>
      <c r="E36" s="155"/>
      <c r="F36" s="152" t="n">
        <f aca="false">D36+E36</f>
        <v>0</v>
      </c>
    </row>
    <row r="37" customFormat="false" ht="12" hidden="false" customHeight="false" outlineLevel="0" collapsed="false">
      <c r="A37" s="156"/>
      <c r="B37" s="156"/>
      <c r="C37" s="157"/>
      <c r="D37" s="150" t="n">
        <f aca="false">B37*C37</f>
        <v>0</v>
      </c>
      <c r="E37" s="155"/>
      <c r="F37" s="152" t="n">
        <f aca="false">D37+E37</f>
        <v>0</v>
      </c>
    </row>
    <row r="38" customFormat="false" ht="12" hidden="false" customHeight="false" outlineLevel="0" collapsed="false">
      <c r="A38" s="156"/>
      <c r="B38" s="156"/>
      <c r="C38" s="157"/>
      <c r="D38" s="150" t="n">
        <f aca="false">B38*C38</f>
        <v>0</v>
      </c>
      <c r="E38" s="155"/>
      <c r="F38" s="152" t="n">
        <f aca="false">D38+E38</f>
        <v>0</v>
      </c>
    </row>
    <row r="39" customFormat="false" ht="12" hidden="false" customHeight="false" outlineLevel="0" collapsed="false">
      <c r="A39" s="156"/>
      <c r="B39" s="156"/>
      <c r="C39" s="157"/>
      <c r="D39" s="150" t="n">
        <f aca="false">B39*C39</f>
        <v>0</v>
      </c>
      <c r="E39" s="155"/>
      <c r="F39" s="152" t="n">
        <f aca="false">D39+E39</f>
        <v>0</v>
      </c>
    </row>
    <row r="40" customFormat="false" ht="12" hidden="false" customHeight="false" outlineLevel="0" collapsed="false">
      <c r="A40" s="156"/>
      <c r="B40" s="156"/>
      <c r="C40" s="157"/>
      <c r="D40" s="150" t="n">
        <f aca="false">B40*C40</f>
        <v>0</v>
      </c>
      <c r="E40" s="155"/>
      <c r="F40" s="152" t="n">
        <f aca="false">D40+E40</f>
        <v>0</v>
      </c>
    </row>
    <row r="41" customFormat="false" ht="12" hidden="false" customHeight="false" outlineLevel="0" collapsed="false">
      <c r="A41" s="156"/>
      <c r="B41" s="156"/>
      <c r="C41" s="157"/>
      <c r="D41" s="150" t="n">
        <f aca="false">B41*C41</f>
        <v>0</v>
      </c>
      <c r="E41" s="155"/>
      <c r="F41" s="152" t="n">
        <f aca="false">D41+E41</f>
        <v>0</v>
      </c>
    </row>
    <row r="42" customFormat="false" ht="12" hidden="false" customHeight="false" outlineLevel="0" collapsed="false">
      <c r="A42" s="158"/>
      <c r="B42" s="158"/>
      <c r="C42" s="159"/>
      <c r="D42" s="150" t="n">
        <f aca="false">B42*C42</f>
        <v>0</v>
      </c>
      <c r="E42" s="275"/>
      <c r="F42" s="152" t="n">
        <f aca="false">D42+E42</f>
        <v>0</v>
      </c>
    </row>
    <row r="43" customFormat="false" ht="12" hidden="false" customHeight="false" outlineLevel="0" collapsed="false">
      <c r="A43" s="158"/>
      <c r="B43" s="158"/>
      <c r="C43" s="159"/>
      <c r="D43" s="150" t="n">
        <f aca="false">B43*C43</f>
        <v>0</v>
      </c>
      <c r="E43" s="275"/>
      <c r="F43" s="152" t="n">
        <f aca="false">D43+E43</f>
        <v>0</v>
      </c>
    </row>
    <row r="44" customFormat="false" ht="12" hidden="false" customHeight="false" outlineLevel="0" collapsed="false">
      <c r="A44" s="158"/>
      <c r="B44" s="158"/>
      <c r="C44" s="159"/>
      <c r="D44" s="150" t="n">
        <f aca="false">B44*C44</f>
        <v>0</v>
      </c>
      <c r="E44" s="275"/>
      <c r="F44" s="152" t="n">
        <f aca="false">D44+E44</f>
        <v>0</v>
      </c>
    </row>
    <row r="45" customFormat="false" ht="12" hidden="false" customHeight="false" outlineLevel="0" collapsed="false">
      <c r="A45" s="158"/>
      <c r="B45" s="158"/>
      <c r="C45" s="159"/>
      <c r="D45" s="150" t="n">
        <f aca="false">B45*C45</f>
        <v>0</v>
      </c>
      <c r="E45" s="275"/>
      <c r="F45" s="152" t="n">
        <f aca="false">D45+E45</f>
        <v>0</v>
      </c>
    </row>
    <row r="46" customFormat="false" ht="13" hidden="false" customHeight="false" outlineLevel="0" collapsed="false">
      <c r="A46" s="158"/>
      <c r="B46" s="158"/>
      <c r="C46" s="159"/>
      <c r="D46" s="150" t="n">
        <f aca="false">B46*C46</f>
        <v>0</v>
      </c>
      <c r="E46" s="275"/>
      <c r="F46" s="152" t="n">
        <f aca="false">D46+E46</f>
        <v>0</v>
      </c>
    </row>
    <row r="47" customFormat="false" ht="13" hidden="false" customHeight="false" outlineLevel="0" collapsed="false">
      <c r="A47" s="160" t="s">
        <v>17</v>
      </c>
      <c r="B47" s="160"/>
      <c r="C47" s="162"/>
      <c r="D47" s="163" t="n">
        <f aca="false">SUM(D7:D46)</f>
        <v>0</v>
      </c>
      <c r="E47" s="163" t="n">
        <f aca="false">SUM(E7:E46)</f>
        <v>0</v>
      </c>
      <c r="F47" s="164" t="n">
        <f aca="false">SUM(F7:F46)</f>
        <v>0</v>
      </c>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0" width="17.99"/>
    <col collapsed="false" customWidth="true" hidden="false" outlineLevel="0" max="3" min="2" style="10" width="10.32"/>
    <col collapsed="false" customWidth="true" hidden="false" outlineLevel="0" max="14" min="4" style="10" width="6.66"/>
    <col collapsed="false" customWidth="true" hidden="false" outlineLevel="0" max="15" min="15" style="10" width="10.5"/>
    <col collapsed="false" customWidth="true" hidden="false" outlineLevel="0" max="17" min="16" style="10" width="7.66"/>
    <col collapsed="false" customWidth="true" hidden="false" outlineLevel="0" max="18" min="18" style="10" width="12.66"/>
    <col collapsed="false" customWidth="false" hidden="false" outlineLevel="0" max="257" min="19" style="10" width="11.5"/>
  </cols>
  <sheetData>
    <row r="1" s="14" customFormat="true" ht="12" hidden="false" customHeight="false" outlineLevel="0" collapsed="false">
      <c r="A1" s="11" t="s">
        <v>11</v>
      </c>
      <c r="B1" s="12" t="s">
        <v>12</v>
      </c>
      <c r="C1" s="13"/>
      <c r="E1" s="15"/>
    </row>
    <row r="2" s="14" customFormat="true" ht="12" hidden="false" customHeight="false" outlineLevel="0" collapsed="false">
      <c r="B2" s="12"/>
      <c r="C2" s="13"/>
      <c r="E2" s="15"/>
    </row>
    <row r="3" customFormat="false" ht="16" hidden="false" customHeight="false" outlineLevel="0" collapsed="false">
      <c r="A3" s="16" t="s">
        <v>13</v>
      </c>
    </row>
    <row r="5" customFormat="false" ht="19.5" hidden="false" customHeight="true" outlineLevel="0" collapsed="false">
      <c r="A5" s="17" t="s">
        <v>14</v>
      </c>
      <c r="B5" s="17"/>
      <c r="C5" s="17"/>
      <c r="D5" s="17"/>
      <c r="E5" s="17"/>
      <c r="F5" s="17"/>
      <c r="G5" s="17"/>
      <c r="H5" s="17"/>
      <c r="I5" s="17"/>
      <c r="J5" s="17"/>
      <c r="K5" s="17"/>
      <c r="L5" s="17"/>
      <c r="M5" s="17"/>
      <c r="N5" s="17"/>
      <c r="O5" s="17"/>
      <c r="P5" s="17"/>
      <c r="Q5" s="17"/>
      <c r="R5" s="17"/>
    </row>
    <row r="6" s="23" customFormat="true" ht="36" hidden="false" customHeight="false" outlineLevel="0" collapsed="false">
      <c r="A6" s="18" t="s">
        <v>15</v>
      </c>
      <c r="B6" s="18" t="s">
        <v>16</v>
      </c>
      <c r="C6" s="18" t="n">
        <v>1</v>
      </c>
      <c r="D6" s="18" t="n">
        <v>2</v>
      </c>
      <c r="E6" s="18" t="n">
        <v>3</v>
      </c>
      <c r="F6" s="18" t="n">
        <v>4</v>
      </c>
      <c r="G6" s="18" t="n">
        <v>5</v>
      </c>
      <c r="H6" s="18" t="n">
        <v>6</v>
      </c>
      <c r="I6" s="18" t="n">
        <v>7</v>
      </c>
      <c r="J6" s="18" t="n">
        <v>8</v>
      </c>
      <c r="K6" s="18" t="n">
        <v>9</v>
      </c>
      <c r="L6" s="18" t="n">
        <v>10</v>
      </c>
      <c r="M6" s="18" t="n">
        <v>11</v>
      </c>
      <c r="N6" s="18" t="n">
        <v>12</v>
      </c>
      <c r="O6" s="19" t="s">
        <v>17</v>
      </c>
      <c r="P6" s="20" t="s">
        <v>18</v>
      </c>
      <c r="Q6" s="21" t="s">
        <v>19</v>
      </c>
      <c r="R6" s="22" t="s">
        <v>20</v>
      </c>
    </row>
    <row r="7" s="30" customFormat="true" ht="13" hidden="false" customHeight="false" outlineLevel="0" collapsed="false">
      <c r="A7" s="24" t="s">
        <v>21</v>
      </c>
      <c r="B7" s="25" t="n">
        <f aca="false">102+3</f>
        <v>105</v>
      </c>
      <c r="C7" s="25" t="n">
        <f aca="false">95+3</f>
        <v>98</v>
      </c>
      <c r="D7" s="25" t="n">
        <f aca="false">96+3</f>
        <v>99</v>
      </c>
      <c r="E7" s="25" t="n">
        <f aca="false">105+3</f>
        <v>108</v>
      </c>
      <c r="F7" s="25" t="n">
        <f aca="false">90+3</f>
        <v>93</v>
      </c>
      <c r="G7" s="25" t="n">
        <f aca="false">83+3</f>
        <v>86</v>
      </c>
      <c r="H7" s="25" t="n">
        <f aca="false">77</f>
        <v>77</v>
      </c>
      <c r="I7" s="25" t="n">
        <v>75</v>
      </c>
      <c r="J7" s="25" t="n">
        <v>96</v>
      </c>
      <c r="K7" s="25" t="n">
        <f aca="false">123-1</f>
        <v>122</v>
      </c>
      <c r="L7" s="25" t="n">
        <f aca="false">105-1</f>
        <v>104</v>
      </c>
      <c r="M7" s="25" t="n">
        <f aca="false">110-1</f>
        <v>109</v>
      </c>
      <c r="N7" s="25" t="n">
        <f aca="false">102-1</f>
        <v>101</v>
      </c>
      <c r="O7" s="26" t="n">
        <f aca="false">SUM(B7:N7)</f>
        <v>1273</v>
      </c>
      <c r="P7" s="27"/>
      <c r="Q7" s="28" t="n">
        <v>0.15</v>
      </c>
      <c r="R7" s="28"/>
      <c r="S7" s="29"/>
      <c r="T7" s="30" t="n">
        <f aca="false">18/6</f>
        <v>3</v>
      </c>
      <c r="U7" s="29" t="n">
        <f aca="false">O7-'Combined '!C2</f>
        <v>0</v>
      </c>
    </row>
    <row r="8" customFormat="false" ht="13" hidden="false" customHeight="false" outlineLevel="0" collapsed="false">
      <c r="A8" s="31" t="s">
        <v>22</v>
      </c>
      <c r="B8" s="25" t="n">
        <f aca="false">102+3</f>
        <v>105</v>
      </c>
      <c r="C8" s="25" t="n">
        <f aca="false">95+3</f>
        <v>98</v>
      </c>
      <c r="D8" s="25" t="n">
        <f aca="false">96+3</f>
        <v>99</v>
      </c>
      <c r="E8" s="25" t="n">
        <f aca="false">105+3</f>
        <v>108</v>
      </c>
      <c r="F8" s="25" t="n">
        <f aca="false">90+3</f>
        <v>93</v>
      </c>
      <c r="G8" s="25" t="n">
        <f aca="false">83+3</f>
        <v>86</v>
      </c>
      <c r="H8" s="25" t="n">
        <f aca="false">77</f>
        <v>77</v>
      </c>
      <c r="I8" s="25" t="n">
        <f aca="false">I7+4.167</f>
        <v>79.167</v>
      </c>
      <c r="J8" s="25" t="n">
        <f aca="false">J7+4.167</f>
        <v>100.167</v>
      </c>
      <c r="K8" s="25" t="n">
        <f aca="false">K7+4.167</f>
        <v>126.167</v>
      </c>
      <c r="L8" s="25" t="n">
        <f aca="false">L7+4.167</f>
        <v>108.167</v>
      </c>
      <c r="M8" s="25" t="n">
        <f aca="false">M7+4.167</f>
        <v>113.167</v>
      </c>
      <c r="N8" s="25" t="n">
        <f aca="false">N7+4.167</f>
        <v>105.167</v>
      </c>
      <c r="O8" s="26" t="n">
        <f aca="false">SUM(B8:N8)</f>
        <v>1298.002</v>
      </c>
      <c r="P8" s="27"/>
      <c r="Q8" s="28" t="n">
        <v>0.15</v>
      </c>
      <c r="R8" s="28"/>
      <c r="S8" s="32" t="n">
        <f aca="false">O7-607-666</f>
        <v>0</v>
      </c>
      <c r="T8" s="10" t="n">
        <v>1</v>
      </c>
      <c r="U8" s="33" t="n">
        <f aca="false">O8-'Combined '!D2</f>
        <v>0.00199999999995271</v>
      </c>
    </row>
    <row r="9" customFormat="false" ht="13" hidden="false" customHeight="false" outlineLevel="0" collapsed="false">
      <c r="A9" s="34" t="s">
        <v>23</v>
      </c>
      <c r="B9" s="25" t="n">
        <f aca="false">102+3</f>
        <v>105</v>
      </c>
      <c r="C9" s="25" t="n">
        <f aca="false">95+3</f>
        <v>98</v>
      </c>
      <c r="D9" s="25" t="n">
        <f aca="false">96+3</f>
        <v>99</v>
      </c>
      <c r="E9" s="25" t="n">
        <f aca="false">105+3</f>
        <v>108</v>
      </c>
      <c r="F9" s="25" t="n">
        <f aca="false">90+3</f>
        <v>93</v>
      </c>
      <c r="G9" s="25" t="n">
        <f aca="false">83+3</f>
        <v>86</v>
      </c>
      <c r="H9" s="25" t="n">
        <f aca="false">77</f>
        <v>77</v>
      </c>
      <c r="I9" s="25" t="n">
        <f aca="false">I8+4.167</f>
        <v>83.334</v>
      </c>
      <c r="J9" s="25" t="n">
        <f aca="false">J8+4.167</f>
        <v>104.334</v>
      </c>
      <c r="K9" s="25" t="n">
        <f aca="false">K8+4.167</f>
        <v>130.334</v>
      </c>
      <c r="L9" s="25" t="n">
        <f aca="false">L8+4.167</f>
        <v>112.334</v>
      </c>
      <c r="M9" s="25" t="n">
        <f aca="false">M8+4.167</f>
        <v>117.334</v>
      </c>
      <c r="N9" s="25" t="n">
        <f aca="false">N8+4.167</f>
        <v>109.334</v>
      </c>
      <c r="O9" s="26" t="n">
        <f aca="false">SUM(B9:N9)</f>
        <v>1323.004</v>
      </c>
      <c r="P9" s="27"/>
      <c r="Q9" s="28" t="n">
        <v>0.15</v>
      </c>
      <c r="R9" s="28"/>
      <c r="S9" s="32"/>
      <c r="T9" s="33" t="n">
        <f aca="false">25/6</f>
        <v>4.16666666666667</v>
      </c>
      <c r="U9" s="33" t="n">
        <f aca="false">O9-'Combined '!E2</f>
        <v>0.00399999999990541</v>
      </c>
    </row>
    <row r="10" customFormat="false" ht="13" hidden="false" customHeight="false" outlineLevel="0" collapsed="false">
      <c r="A10" s="34" t="s">
        <v>24</v>
      </c>
      <c r="B10" s="25" t="n">
        <f aca="false">102+3</f>
        <v>105</v>
      </c>
      <c r="C10" s="25" t="n">
        <f aca="false">95+3</f>
        <v>98</v>
      </c>
      <c r="D10" s="25" t="n">
        <f aca="false">96+3</f>
        <v>99</v>
      </c>
      <c r="E10" s="25" t="n">
        <f aca="false">105+3</f>
        <v>108</v>
      </c>
      <c r="F10" s="25" t="n">
        <f aca="false">90+3</f>
        <v>93</v>
      </c>
      <c r="G10" s="25" t="n">
        <f aca="false">83+3</f>
        <v>86</v>
      </c>
      <c r="H10" s="25" t="n">
        <f aca="false">77</f>
        <v>77</v>
      </c>
      <c r="I10" s="25" t="n">
        <f aca="false">I9+4.167</f>
        <v>87.501</v>
      </c>
      <c r="J10" s="25" t="n">
        <f aca="false">J9+4.167</f>
        <v>108.501</v>
      </c>
      <c r="K10" s="25" t="n">
        <f aca="false">K9+4.167</f>
        <v>134.501</v>
      </c>
      <c r="L10" s="25" t="n">
        <f aca="false">L9+4.167</f>
        <v>116.501</v>
      </c>
      <c r="M10" s="25" t="n">
        <f aca="false">M9+4.167</f>
        <v>121.501</v>
      </c>
      <c r="N10" s="25" t="n">
        <f aca="false">N9+4.167</f>
        <v>113.501</v>
      </c>
      <c r="O10" s="26" t="n">
        <f aca="false">SUM(B10:N10)</f>
        <v>1348.006</v>
      </c>
      <c r="P10" s="27"/>
      <c r="Q10" s="28" t="n">
        <v>0.15</v>
      </c>
      <c r="R10" s="28"/>
      <c r="S10" s="32"/>
      <c r="U10" s="33" t="n">
        <f aca="false">O10-'Combined '!F2</f>
        <v>0.00600000000008549</v>
      </c>
    </row>
    <row r="11" customFormat="false" ht="13" hidden="false" customHeight="false" outlineLevel="0" collapsed="false">
      <c r="A11" s="34" t="s">
        <v>25</v>
      </c>
      <c r="B11" s="25" t="n">
        <f aca="false">102+3</f>
        <v>105</v>
      </c>
      <c r="C11" s="25" t="n">
        <f aca="false">95+3</f>
        <v>98</v>
      </c>
      <c r="D11" s="25" t="n">
        <f aca="false">96+3</f>
        <v>99</v>
      </c>
      <c r="E11" s="25" t="n">
        <f aca="false">105+3</f>
        <v>108</v>
      </c>
      <c r="F11" s="25" t="n">
        <f aca="false">90+3</f>
        <v>93</v>
      </c>
      <c r="G11" s="25" t="n">
        <f aca="false">83+3</f>
        <v>86</v>
      </c>
      <c r="H11" s="25" t="n">
        <f aca="false">77</f>
        <v>77</v>
      </c>
      <c r="I11" s="25" t="n">
        <f aca="false">I10+4.167</f>
        <v>91.668</v>
      </c>
      <c r="J11" s="25" t="n">
        <f aca="false">J10+4.167</f>
        <v>112.668</v>
      </c>
      <c r="K11" s="25" t="n">
        <f aca="false">K10+4.167</f>
        <v>138.668</v>
      </c>
      <c r="L11" s="25" t="n">
        <f aca="false">L10+4.167</f>
        <v>120.668</v>
      </c>
      <c r="M11" s="25" t="n">
        <f aca="false">M10+4.167</f>
        <v>125.668</v>
      </c>
      <c r="N11" s="25" t="n">
        <f aca="false">N10+4.167</f>
        <v>117.668</v>
      </c>
      <c r="O11" s="26" t="n">
        <f aca="false">SUM(B11:N11)</f>
        <v>1373.008</v>
      </c>
      <c r="P11" s="27"/>
      <c r="Q11" s="28" t="n">
        <v>0.15</v>
      </c>
      <c r="R11" s="28"/>
      <c r="S11" s="32"/>
      <c r="U11" s="33" t="n">
        <f aca="false">O11-'Combined '!G2</f>
        <v>0.0080000000000382</v>
      </c>
    </row>
    <row r="12" customFormat="false" ht="13" hidden="false" customHeight="false" outlineLevel="0" collapsed="false">
      <c r="A12" s="33"/>
      <c r="B12" s="33"/>
      <c r="C12" s="33"/>
      <c r="D12" s="33"/>
      <c r="E12" s="33"/>
      <c r="F12" s="33"/>
      <c r="G12" s="33"/>
      <c r="H12" s="33"/>
      <c r="I12" s="33"/>
      <c r="J12" s="33"/>
      <c r="K12" s="33"/>
      <c r="L12" s="33"/>
      <c r="M12" s="33"/>
      <c r="N12" s="33"/>
      <c r="O12" s="33"/>
    </row>
    <row r="13" customFormat="false" ht="20.25" hidden="false" customHeight="true" outlineLevel="0" collapsed="false">
      <c r="A13" s="35" t="s">
        <v>26</v>
      </c>
      <c r="B13" s="35"/>
      <c r="C13" s="35"/>
      <c r="D13" s="35"/>
      <c r="E13" s="35"/>
      <c r="F13" s="35"/>
      <c r="G13" s="35"/>
      <c r="H13" s="35"/>
      <c r="I13" s="35"/>
      <c r="J13" s="35"/>
      <c r="K13" s="35"/>
      <c r="L13" s="35"/>
      <c r="M13" s="35"/>
      <c r="N13" s="35"/>
      <c r="O13" s="35"/>
      <c r="P13" s="36"/>
      <c r="Q13" s="36"/>
      <c r="R13" s="36"/>
      <c r="S13" s="30"/>
    </row>
    <row r="14" customFormat="false" ht="13" hidden="false" customHeight="false" outlineLevel="0" collapsed="false">
      <c r="A14" s="37" t="s">
        <v>15</v>
      </c>
      <c r="B14" s="37" t="s">
        <v>16</v>
      </c>
      <c r="C14" s="37" t="n">
        <v>1</v>
      </c>
      <c r="D14" s="37" t="n">
        <v>2</v>
      </c>
      <c r="E14" s="37" t="n">
        <v>3</v>
      </c>
      <c r="F14" s="37" t="n">
        <v>4</v>
      </c>
      <c r="G14" s="37" t="n">
        <v>5</v>
      </c>
      <c r="H14" s="37" t="n">
        <v>6</v>
      </c>
      <c r="I14" s="37" t="n">
        <v>7</v>
      </c>
      <c r="J14" s="37" t="n">
        <v>8</v>
      </c>
      <c r="K14" s="37" t="n">
        <v>9</v>
      </c>
      <c r="L14" s="37" t="n">
        <v>10</v>
      </c>
      <c r="M14" s="37" t="n">
        <v>11</v>
      </c>
      <c r="N14" s="37" t="n">
        <v>12</v>
      </c>
      <c r="O14" s="37" t="s">
        <v>17</v>
      </c>
    </row>
    <row r="15" customFormat="false" ht="13" hidden="false" customHeight="false" outlineLevel="0" collapsed="false">
      <c r="A15" s="24" t="s">
        <v>21</v>
      </c>
      <c r="B15" s="25" t="n">
        <f aca="false">B7/24</f>
        <v>4.375</v>
      </c>
      <c r="C15" s="25" t="n">
        <f aca="false">C7/24</f>
        <v>4.08333333333333</v>
      </c>
      <c r="D15" s="25" t="n">
        <f aca="false">D7/24</f>
        <v>4.125</v>
      </c>
      <c r="E15" s="25" t="n">
        <f aca="false">E7/24</f>
        <v>4.5</v>
      </c>
      <c r="F15" s="25" t="n">
        <f aca="false">F7/24</f>
        <v>3.875</v>
      </c>
      <c r="G15" s="25" t="n">
        <f aca="false">G7/24</f>
        <v>3.58333333333333</v>
      </c>
      <c r="H15" s="25" t="n">
        <f aca="false">H7/25</f>
        <v>3.08</v>
      </c>
      <c r="I15" s="25" t="n">
        <f aca="false">I7/30</f>
        <v>2.5</v>
      </c>
      <c r="J15" s="25" t="n">
        <f aca="false">J7/30</f>
        <v>3.2</v>
      </c>
      <c r="K15" s="25" t="n">
        <f aca="false">K7/30</f>
        <v>4.06666666666667</v>
      </c>
      <c r="L15" s="25" t="n">
        <f aca="false">L7/30</f>
        <v>3.46666666666667</v>
      </c>
      <c r="M15" s="25" t="n">
        <f aca="false">M7/30</f>
        <v>3.63333333333333</v>
      </c>
      <c r="N15" s="25" t="n">
        <f aca="false">N7/30</f>
        <v>3.36666666666667</v>
      </c>
      <c r="O15" s="38" t="n">
        <f aca="false">SUM(B15:N15)</f>
        <v>47.855</v>
      </c>
      <c r="P15" s="39" t="n">
        <f aca="false">'TBLA Expense'!C9-(B15+C15+D15+E15+F15+G15+H15)</f>
        <v>0.00172611641090015</v>
      </c>
      <c r="Q15" s="39" t="n">
        <f aca="false">'TBLA Expense'!J9-(I15+J15+K15+L15+M15+N15)</f>
        <v>4.76666666666667</v>
      </c>
    </row>
    <row r="16" customFormat="false" ht="13" hidden="false" customHeight="false" outlineLevel="0" collapsed="false">
      <c r="A16" s="31" t="s">
        <v>22</v>
      </c>
      <c r="B16" s="25" t="n">
        <f aca="false">B8/24</f>
        <v>4.375</v>
      </c>
      <c r="C16" s="25" t="n">
        <f aca="false">C8/24</f>
        <v>4.08333333333333</v>
      </c>
      <c r="D16" s="25" t="n">
        <f aca="false">D8/24</f>
        <v>4.125</v>
      </c>
      <c r="E16" s="25" t="n">
        <f aca="false">E8/24</f>
        <v>4.5</v>
      </c>
      <c r="F16" s="25" t="n">
        <f aca="false">F8/24</f>
        <v>3.875</v>
      </c>
      <c r="G16" s="25" t="n">
        <f aca="false">G8/24</f>
        <v>3.58333333333333</v>
      </c>
      <c r="H16" s="25" t="n">
        <f aca="false">H8/25</f>
        <v>3.08</v>
      </c>
      <c r="I16" s="25" t="n">
        <f aca="false">I8/30</f>
        <v>2.6389</v>
      </c>
      <c r="J16" s="25" t="n">
        <f aca="false">J8/30</f>
        <v>3.3389</v>
      </c>
      <c r="K16" s="25" t="n">
        <f aca="false">K8/30</f>
        <v>4.20556666666667</v>
      </c>
      <c r="L16" s="25" t="n">
        <f aca="false">L8/30</f>
        <v>3.60556666666667</v>
      </c>
      <c r="M16" s="25" t="n">
        <f aca="false">M8/30</f>
        <v>3.77223333333333</v>
      </c>
      <c r="N16" s="25" t="n">
        <f aca="false">N8/30</f>
        <v>3.50556666666667</v>
      </c>
      <c r="O16" s="25" t="n">
        <f aca="false">SUM(B16:N16)</f>
        <v>48.6884</v>
      </c>
      <c r="P16" s="39" t="n">
        <f aca="false">'TBLA Expense'!D9-(B16+C16+D16+E16+F16+G16+H16)</f>
        <v>0.00172611641090015</v>
      </c>
      <c r="Q16" s="39" t="n">
        <f aca="false">'TBLA Expense'!K9-(I16+J16+K16+L16+M16+N16)</f>
        <v>4.96292070291048</v>
      </c>
    </row>
    <row r="17" customFormat="false" ht="13" hidden="false" customHeight="false" outlineLevel="0" collapsed="false">
      <c r="A17" s="34" t="s">
        <v>23</v>
      </c>
      <c r="B17" s="25" t="n">
        <f aca="false">B9/24</f>
        <v>4.375</v>
      </c>
      <c r="C17" s="25" t="n">
        <f aca="false">C9/24</f>
        <v>4.08333333333333</v>
      </c>
      <c r="D17" s="25" t="n">
        <f aca="false">D9/24</f>
        <v>4.125</v>
      </c>
      <c r="E17" s="25" t="n">
        <f aca="false">E9/24</f>
        <v>4.5</v>
      </c>
      <c r="F17" s="25" t="n">
        <f aca="false">F9/24</f>
        <v>3.875</v>
      </c>
      <c r="G17" s="25" t="n">
        <f aca="false">G9/24</f>
        <v>3.58333333333333</v>
      </c>
      <c r="H17" s="25" t="n">
        <f aca="false">H9/25</f>
        <v>3.08</v>
      </c>
      <c r="I17" s="25" t="n">
        <f aca="false">I9/30</f>
        <v>2.7778</v>
      </c>
      <c r="J17" s="25" t="n">
        <f aca="false">J9/30</f>
        <v>3.4778</v>
      </c>
      <c r="K17" s="25" t="n">
        <f aca="false">K9/30</f>
        <v>4.34446666666667</v>
      </c>
      <c r="L17" s="25" t="n">
        <f aca="false">L9/30</f>
        <v>3.74446666666667</v>
      </c>
      <c r="M17" s="25" t="n">
        <f aca="false">M9/30</f>
        <v>3.91113333333333</v>
      </c>
      <c r="N17" s="25" t="n">
        <f aca="false">N9/30</f>
        <v>3.64446666666667</v>
      </c>
      <c r="O17" s="25" t="n">
        <f aca="false">SUM(B17:N17)</f>
        <v>49.5218</v>
      </c>
      <c r="P17" s="39" t="n">
        <f aca="false">'TBLA Expense'!E9-(B17+C17+D17+E17+F17+G17+H17)</f>
        <v>0.00172611641090015</v>
      </c>
      <c r="Q17" s="39" t="n">
        <f aca="false">'TBLA Expense'!L9-(I17+J17+K17+L17+M17+N17)</f>
        <v>5.15917473915431</v>
      </c>
    </row>
    <row r="18" customFormat="false" ht="13" hidden="false" customHeight="false" outlineLevel="0" collapsed="false">
      <c r="A18" s="34" t="s">
        <v>24</v>
      </c>
      <c r="B18" s="25" t="n">
        <f aca="false">B10/24</f>
        <v>4.375</v>
      </c>
      <c r="C18" s="25" t="n">
        <f aca="false">C10/24</f>
        <v>4.08333333333333</v>
      </c>
      <c r="D18" s="25" t="n">
        <f aca="false">D10/24</f>
        <v>4.125</v>
      </c>
      <c r="E18" s="25" t="n">
        <f aca="false">E10/24</f>
        <v>4.5</v>
      </c>
      <c r="F18" s="25" t="n">
        <f aca="false">F10/24</f>
        <v>3.875</v>
      </c>
      <c r="G18" s="25" t="n">
        <f aca="false">G10/24</f>
        <v>3.58333333333333</v>
      </c>
      <c r="H18" s="25" t="n">
        <f aca="false">H10/25</f>
        <v>3.08</v>
      </c>
      <c r="I18" s="25" t="n">
        <f aca="false">I10/30</f>
        <v>2.9167</v>
      </c>
      <c r="J18" s="25" t="n">
        <f aca="false">J10/30</f>
        <v>3.6167</v>
      </c>
      <c r="K18" s="25" t="n">
        <f aca="false">K10/30</f>
        <v>4.48336666666667</v>
      </c>
      <c r="L18" s="25" t="n">
        <f aca="false">L10/30</f>
        <v>3.88336666666667</v>
      </c>
      <c r="M18" s="25" t="n">
        <f aca="false">M10/30</f>
        <v>4.05003333333333</v>
      </c>
      <c r="N18" s="25" t="n">
        <f aca="false">N10/30</f>
        <v>3.78336666666667</v>
      </c>
      <c r="O18" s="25" t="n">
        <f aca="false">SUM(B18:N18)</f>
        <v>50.3552</v>
      </c>
      <c r="P18" s="39" t="n">
        <f aca="false">'TBLA Expense'!F9-(B18+C18+D18+E18+F18+G18+H18)</f>
        <v>0.00172611641090015</v>
      </c>
      <c r="Q18" s="39" t="n">
        <f aca="false">'TBLA Expense'!M9-(I18+J18+K18+L18+M18+N18)</f>
        <v>5.35542877539813</v>
      </c>
    </row>
    <row r="19" customFormat="false" ht="13" hidden="false" customHeight="false" outlineLevel="0" collapsed="false">
      <c r="A19" s="34" t="s">
        <v>25</v>
      </c>
      <c r="B19" s="25" t="n">
        <f aca="false">B11/24</f>
        <v>4.375</v>
      </c>
      <c r="C19" s="25" t="n">
        <f aca="false">C11/24</f>
        <v>4.08333333333333</v>
      </c>
      <c r="D19" s="25" t="n">
        <f aca="false">D11/24</f>
        <v>4.125</v>
      </c>
      <c r="E19" s="25" t="n">
        <f aca="false">E11/24</f>
        <v>4.5</v>
      </c>
      <c r="F19" s="25" t="n">
        <f aca="false">F11/24</f>
        <v>3.875</v>
      </c>
      <c r="G19" s="25" t="n">
        <f aca="false">G11/24</f>
        <v>3.58333333333333</v>
      </c>
      <c r="H19" s="25" t="n">
        <f aca="false">H11/25</f>
        <v>3.08</v>
      </c>
      <c r="I19" s="25" t="n">
        <f aca="false">I11/30</f>
        <v>3.0556</v>
      </c>
      <c r="J19" s="25" t="n">
        <f aca="false">J11/30</f>
        <v>3.7556</v>
      </c>
      <c r="K19" s="25" t="n">
        <f aca="false">K11/30</f>
        <v>4.62226666666667</v>
      </c>
      <c r="L19" s="25" t="n">
        <f aca="false">L11/30</f>
        <v>4.02226666666667</v>
      </c>
      <c r="M19" s="25" t="n">
        <f aca="false">M11/30</f>
        <v>4.18893333333333</v>
      </c>
      <c r="N19" s="25" t="n">
        <f aca="false">N11/30</f>
        <v>3.92226666666667</v>
      </c>
      <c r="O19" s="25" t="n">
        <f aca="false">SUM(B19:N19)</f>
        <v>51.1886</v>
      </c>
      <c r="P19" s="39" t="n">
        <f aca="false">'TBLA Expense'!G9-(B19+C19+D19+E19+F19+G19+H19)</f>
        <v>0.00172611641090015</v>
      </c>
      <c r="Q19" s="39" t="n">
        <f aca="false">'TBLA Expense'!N9-(I19+J19+K19+L19+M19+N19)</f>
        <v>5.55168281164195</v>
      </c>
    </row>
    <row r="20" customFormat="false" ht="13" hidden="false" customHeight="false" outlineLevel="0" collapsed="false">
      <c r="A20" s="40"/>
      <c r="B20" s="40"/>
      <c r="C20" s="40"/>
    </row>
    <row r="21" customFormat="false" ht="15.75" hidden="false" customHeight="true" outlineLevel="0" collapsed="false">
      <c r="A21" s="41"/>
      <c r="B21" s="36"/>
      <c r="C21" s="36"/>
      <c r="D21" s="36"/>
      <c r="E21" s="36"/>
      <c r="F21" s="36"/>
      <c r="G21" s="36"/>
      <c r="H21" s="36"/>
      <c r="I21" s="36"/>
      <c r="J21" s="36"/>
      <c r="K21" s="36"/>
      <c r="L21" s="36"/>
      <c r="M21" s="36"/>
      <c r="N21" s="36"/>
      <c r="O21" s="36"/>
    </row>
    <row r="22" customFormat="false" ht="15.75" hidden="false" customHeight="true" outlineLevel="0" collapsed="false">
      <c r="A22" s="41"/>
      <c r="B22" s="36"/>
      <c r="C22" s="36"/>
      <c r="D22" s="36"/>
      <c r="E22" s="36"/>
      <c r="F22" s="36"/>
      <c r="G22" s="36"/>
      <c r="H22" s="36"/>
      <c r="I22" s="36"/>
      <c r="J22" s="36"/>
      <c r="K22" s="36"/>
      <c r="L22" s="36"/>
      <c r="M22" s="36"/>
      <c r="N22" s="36"/>
      <c r="O22" s="36"/>
    </row>
    <row r="23" customFormat="false" ht="13" hidden="false" customHeight="false" outlineLevel="0" collapsed="false">
      <c r="B23" s="42"/>
      <c r="C23" s="42"/>
      <c r="D23" s="30"/>
      <c r="E23" s="30"/>
      <c r="F23" s="30"/>
      <c r="G23" s="30"/>
      <c r="H23" s="30"/>
      <c r="I23" s="30"/>
      <c r="J23" s="30"/>
      <c r="K23" s="30"/>
      <c r="L23" s="30"/>
      <c r="M23" s="30"/>
      <c r="N23" s="30"/>
      <c r="O23" s="30"/>
    </row>
    <row r="24" customFormat="false" ht="13" hidden="false" customHeight="false" outlineLevel="0" collapsed="false">
      <c r="A24" s="43"/>
      <c r="B24" s="44"/>
      <c r="C24" s="44"/>
      <c r="D24" s="30"/>
      <c r="E24" s="30"/>
      <c r="F24" s="30"/>
      <c r="G24" s="30"/>
      <c r="H24" s="30"/>
      <c r="I24" s="30"/>
      <c r="J24" s="30"/>
      <c r="K24" s="30"/>
      <c r="L24" s="30"/>
      <c r="M24" s="30"/>
      <c r="N24" s="30"/>
      <c r="O24" s="30"/>
    </row>
    <row r="25" customFormat="false" ht="13" hidden="false" customHeight="false" outlineLevel="0" collapsed="false">
      <c r="A25" s="45"/>
      <c r="B25" s="44"/>
      <c r="C25" s="44"/>
    </row>
    <row r="26" customFormat="false" ht="13" hidden="false" customHeight="false" outlineLevel="0" collapsed="false">
      <c r="A26" s="46"/>
      <c r="B26" s="47"/>
      <c r="C26" s="47"/>
    </row>
    <row r="27" customFormat="false" ht="13" hidden="false" customHeight="false" outlineLevel="0" collapsed="false">
      <c r="A27" s="46"/>
      <c r="B27" s="47"/>
      <c r="C27" s="47"/>
    </row>
    <row r="28" customFormat="false" ht="13" hidden="false" customHeight="false" outlineLevel="0" collapsed="false">
      <c r="A28" s="46"/>
      <c r="B28" s="47"/>
      <c r="C28" s="47"/>
    </row>
    <row r="29" customFormat="false" ht="13" hidden="false" customHeight="false" outlineLevel="0" collapsed="false">
      <c r="A29" s="40"/>
      <c r="B29" s="40"/>
      <c r="C29" s="40"/>
    </row>
    <row r="30" customFormat="false" ht="13" hidden="false" customHeight="false" outlineLevel="0" collapsed="false">
      <c r="A30" s="48"/>
    </row>
  </sheetData>
  <mergeCells count="2">
    <mergeCell ref="A5:R5"/>
    <mergeCell ref="A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66"/>
    <col collapsed="false" customWidth="true" hidden="false" outlineLevel="0" max="7" min="2" style="14" width="16.15"/>
    <col collapsed="false" customWidth="false" hidden="false" outlineLevel="0" max="257" min="8" style="14" width="11.5"/>
  </cols>
  <sheetData>
    <row r="1" customFormat="false" ht="12" hidden="false" customHeight="false" outlineLevel="0" collapsed="false">
      <c r="A1" s="49" t="str">
        <f aca="false">'School Enrollment Projection'!B1</f>
        <v>Thea Bowman Leadership Academy</v>
      </c>
      <c r="B1" s="50"/>
      <c r="C1" s="50"/>
      <c r="D1" s="50"/>
      <c r="E1" s="50"/>
      <c r="F1" s="50"/>
      <c r="G1" s="50"/>
    </row>
    <row r="2" customFormat="false" ht="12" hidden="false" customHeight="false" outlineLevel="0" collapsed="false">
      <c r="A2" s="51"/>
      <c r="B2" s="18" t="s">
        <v>27</v>
      </c>
      <c r="C2" s="18" t="s">
        <v>28</v>
      </c>
      <c r="D2" s="18" t="s">
        <v>29</v>
      </c>
      <c r="E2" s="18" t="s">
        <v>30</v>
      </c>
      <c r="F2" s="18" t="s">
        <v>31</v>
      </c>
      <c r="G2" s="18" t="s">
        <v>32</v>
      </c>
    </row>
    <row r="3" customFormat="false" ht="12" hidden="false" customHeight="false" outlineLevel="0" collapsed="false">
      <c r="A3" s="52"/>
      <c r="B3" s="18" t="s">
        <v>33</v>
      </c>
      <c r="C3" s="18" t="s">
        <v>34</v>
      </c>
      <c r="D3" s="18" t="s">
        <v>35</v>
      </c>
      <c r="E3" s="18" t="s">
        <v>36</v>
      </c>
      <c r="F3" s="18" t="s">
        <v>37</v>
      </c>
      <c r="G3" s="18" t="s">
        <v>38</v>
      </c>
    </row>
    <row r="4" s="23" customFormat="true" ht="12" hidden="false" customHeight="false" outlineLevel="0" collapsed="false">
      <c r="A4" s="18" t="s">
        <v>39</v>
      </c>
      <c r="B4" s="53"/>
      <c r="C4" s="53"/>
      <c r="D4" s="53"/>
      <c r="E4" s="53"/>
      <c r="F4" s="53"/>
      <c r="G4" s="53"/>
    </row>
    <row r="5" s="23" customFormat="true" ht="12" hidden="false" customHeight="false" outlineLevel="0" collapsed="false">
      <c r="A5" s="53" t="s">
        <v>40</v>
      </c>
      <c r="B5" s="53"/>
      <c r="C5" s="53"/>
      <c r="D5" s="53"/>
      <c r="E5" s="53"/>
      <c r="F5" s="53"/>
      <c r="G5" s="53"/>
    </row>
    <row r="6" s="56" customFormat="true" ht="12" hidden="false" customHeight="false" outlineLevel="0" collapsed="false">
      <c r="A6" s="54" t="s">
        <v>41</v>
      </c>
      <c r="B6" s="55" t="n">
        <f aca="false">'Combined '!B6</f>
        <v>8618880</v>
      </c>
      <c r="C6" s="55" t="n">
        <f aca="false">'YEAR 1'!B6</f>
        <v>8618880</v>
      </c>
      <c r="D6" s="55" t="n">
        <f aca="false">'YEAR 2'!B6</f>
        <v>8796369.29159802</v>
      </c>
      <c r="E6" s="55" t="n">
        <f aca="false">'YEAR 3'!B6</f>
        <v>8973858.58319605</v>
      </c>
      <c r="F6" s="55" t="n">
        <f aca="false">'YEAR 4'!B6</f>
        <v>9151347.87479407</v>
      </c>
      <c r="G6" s="55" t="n">
        <f aca="false">'YEAR 5'!B6</f>
        <v>9328837.16639209</v>
      </c>
    </row>
    <row r="7" customFormat="false" ht="12" hidden="false" customHeight="false" outlineLevel="0" collapsed="false">
      <c r="A7" s="57" t="s">
        <v>42</v>
      </c>
      <c r="B7" s="55"/>
      <c r="C7" s="55" t="n">
        <f aca="false">'YEAR 1'!B7</f>
        <v>0</v>
      </c>
      <c r="D7" s="55" t="n">
        <f aca="false">'YEAR 2'!B7</f>
        <v>0</v>
      </c>
      <c r="E7" s="55" t="n">
        <f aca="false">'YEAR 3'!B7</f>
        <v>0</v>
      </c>
      <c r="F7" s="55" t="n">
        <f aca="false">'YEAR 4'!B7</f>
        <v>0</v>
      </c>
      <c r="G7" s="55" t="n">
        <f aca="false">'YEAR 5'!B7</f>
        <v>0</v>
      </c>
    </row>
    <row r="8" customFormat="false" ht="12" hidden="false" customHeight="false" outlineLevel="0" collapsed="false">
      <c r="A8" s="57" t="s">
        <v>43</v>
      </c>
      <c r="B8" s="55"/>
      <c r="C8" s="55" t="n">
        <f aca="false">'YEAR 1'!B8</f>
        <v>0</v>
      </c>
      <c r="D8" s="55" t="n">
        <f aca="false">'YEAR 2'!B8</f>
        <v>0</v>
      </c>
      <c r="E8" s="55" t="n">
        <f aca="false">'YEAR 3'!B8</f>
        <v>0</v>
      </c>
      <c r="F8" s="55" t="n">
        <f aca="false">'YEAR 4'!B8</f>
        <v>0</v>
      </c>
      <c r="G8" s="55" t="n">
        <f aca="false">'YEAR 5'!B8</f>
        <v>0</v>
      </c>
    </row>
    <row r="9" customFormat="false" ht="12" hidden="false" customHeight="false" outlineLevel="0" collapsed="false">
      <c r="A9" s="57" t="s">
        <v>44</v>
      </c>
      <c r="B9" s="55"/>
      <c r="C9" s="55" t="n">
        <f aca="false">'YEAR 1'!B9</f>
        <v>0</v>
      </c>
      <c r="D9" s="55" t="n">
        <f aca="false">'YEAR 2'!B9</f>
        <v>0</v>
      </c>
      <c r="E9" s="55" t="n">
        <f aca="false">'YEAR 3'!B9</f>
        <v>0</v>
      </c>
      <c r="F9" s="55" t="n">
        <f aca="false">'YEAR 4'!B9</f>
        <v>0</v>
      </c>
      <c r="G9" s="55" t="n">
        <f aca="false">'YEAR 5'!B9</f>
        <v>0</v>
      </c>
    </row>
    <row r="10" customFormat="false" ht="12" hidden="false" customHeight="false" outlineLevel="0" collapsed="false">
      <c r="A10" s="57" t="s">
        <v>45</v>
      </c>
      <c r="B10" s="55"/>
      <c r="C10" s="55" t="n">
        <f aca="false">'YEAR 1'!B10</f>
        <v>0</v>
      </c>
      <c r="D10" s="55" t="n">
        <f aca="false">'YEAR 2'!B10</f>
        <v>0</v>
      </c>
      <c r="E10" s="55" t="n">
        <f aca="false">'YEAR 3'!B10</f>
        <v>0</v>
      </c>
      <c r="F10" s="55" t="n">
        <f aca="false">'YEAR 4'!B10</f>
        <v>0</v>
      </c>
      <c r="G10" s="55" t="n">
        <f aca="false">'YEAR 5'!B10</f>
        <v>0</v>
      </c>
    </row>
    <row r="11" customFormat="false" ht="12" hidden="false" customHeight="false" outlineLevel="0" collapsed="false">
      <c r="A11" s="57" t="s">
        <v>46</v>
      </c>
      <c r="B11" s="55"/>
      <c r="C11" s="55" t="n">
        <f aca="false">'YEAR 1'!B11</f>
        <v>0</v>
      </c>
      <c r="D11" s="55" t="n">
        <f aca="false">'YEAR 2'!B11</f>
        <v>0</v>
      </c>
      <c r="E11" s="55" t="n">
        <f aca="false">'YEAR 3'!B11</f>
        <v>0</v>
      </c>
      <c r="F11" s="55" t="n">
        <f aca="false">'YEAR 4'!B11</f>
        <v>0</v>
      </c>
      <c r="G11" s="55" t="n">
        <f aca="false">'YEAR 5'!B11</f>
        <v>0</v>
      </c>
    </row>
    <row r="12" customFormat="false" ht="12" hidden="false" customHeight="false" outlineLevel="0" collapsed="false">
      <c r="A12" s="57" t="s">
        <v>47</v>
      </c>
      <c r="B12" s="55" t="n">
        <f aca="false">'Combined '!B12</f>
        <v>64966</v>
      </c>
      <c r="C12" s="55" t="n">
        <f aca="false">'YEAR 1'!B12</f>
        <v>64966</v>
      </c>
      <c r="D12" s="55" t="n">
        <f aca="false">'YEAR 2'!B12</f>
        <v>64966</v>
      </c>
      <c r="E12" s="55" t="n">
        <f aca="false">'YEAR 3'!B12</f>
        <v>64966</v>
      </c>
      <c r="F12" s="55" t="n">
        <f aca="false">'YEAR 4'!B12</f>
        <v>64966</v>
      </c>
      <c r="G12" s="55" t="n">
        <f aca="false">'YEAR 5'!B12</f>
        <v>64966</v>
      </c>
    </row>
    <row r="13" customFormat="false" ht="12" hidden="false" customHeight="false" outlineLevel="0" collapsed="false">
      <c r="A13" s="57" t="s">
        <v>48</v>
      </c>
      <c r="B13" s="55"/>
      <c r="C13" s="55" t="n">
        <f aca="false">'YEAR 1'!B13</f>
        <v>0</v>
      </c>
      <c r="D13" s="55" t="n">
        <f aca="false">'YEAR 2'!B13</f>
        <v>0</v>
      </c>
      <c r="E13" s="55" t="n">
        <f aca="false">'YEAR 3'!B13</f>
        <v>0</v>
      </c>
      <c r="F13" s="55" t="n">
        <f aca="false">'YEAR 4'!B13</f>
        <v>0</v>
      </c>
      <c r="G13" s="55" t="n">
        <f aca="false">'YEAR 5'!B13</f>
        <v>0</v>
      </c>
    </row>
    <row r="14" customFormat="false" ht="12" hidden="false" customHeight="false" outlineLevel="0" collapsed="false">
      <c r="A14" s="57" t="s">
        <v>49</v>
      </c>
      <c r="B14" s="55" t="n">
        <f aca="false">'Combined '!B13</f>
        <v>633000</v>
      </c>
      <c r="C14" s="55" t="n">
        <f aca="false">'YEAR 1'!B14</f>
        <v>633000</v>
      </c>
      <c r="D14" s="55" t="n">
        <f aca="false">'YEAR 2'!B14</f>
        <v>646035.420098847</v>
      </c>
      <c r="E14" s="55" t="n">
        <f aca="false">'YEAR 3'!B14</f>
        <v>659070.840197694</v>
      </c>
      <c r="F14" s="55" t="n">
        <f aca="false">'YEAR 4'!B14</f>
        <v>672106.26029654</v>
      </c>
      <c r="G14" s="55" t="n">
        <f aca="false">'YEAR 5'!B14</f>
        <v>685141.680395387</v>
      </c>
    </row>
    <row r="15" customFormat="false" ht="12" hidden="false" customHeight="false" outlineLevel="0" collapsed="false">
      <c r="A15" s="57" t="s">
        <v>50</v>
      </c>
      <c r="B15" s="55"/>
      <c r="C15" s="55" t="n">
        <f aca="false">'YEAR 1'!B15</f>
        <v>0</v>
      </c>
      <c r="D15" s="55" t="n">
        <f aca="false">'YEAR 2'!B15</f>
        <v>0</v>
      </c>
      <c r="E15" s="55" t="n">
        <f aca="false">'YEAR 3'!B15</f>
        <v>0</v>
      </c>
      <c r="F15" s="55" t="n">
        <f aca="false">'YEAR 4'!B15</f>
        <v>0</v>
      </c>
      <c r="G15" s="55" t="n">
        <f aca="false">'YEAR 5'!B15</f>
        <v>0</v>
      </c>
    </row>
    <row r="16" customFormat="false" ht="12" hidden="false" customHeight="false" outlineLevel="0" collapsed="false">
      <c r="A16" s="57" t="s">
        <v>51</v>
      </c>
      <c r="B16" s="55"/>
      <c r="C16" s="55" t="n">
        <f aca="false">'YEAR 1'!B16</f>
        <v>0</v>
      </c>
      <c r="D16" s="55" t="n">
        <f aca="false">'YEAR 2'!B16</f>
        <v>0</v>
      </c>
      <c r="E16" s="55" t="n">
        <f aca="false">'YEAR 3'!B16</f>
        <v>0</v>
      </c>
      <c r="F16" s="55" t="n">
        <f aca="false">'YEAR 4'!B16</f>
        <v>0</v>
      </c>
      <c r="G16" s="55" t="n">
        <f aca="false">'YEAR 5'!B16</f>
        <v>0</v>
      </c>
    </row>
    <row r="17" customFormat="false" ht="12" hidden="false" customHeight="false" outlineLevel="0" collapsed="false">
      <c r="A17" s="57" t="s">
        <v>51</v>
      </c>
      <c r="B17" s="55"/>
      <c r="C17" s="55" t="n">
        <f aca="false">'YEAR 1'!B17</f>
        <v>0</v>
      </c>
      <c r="D17" s="55" t="n">
        <f aca="false">'YEAR 2'!B17</f>
        <v>0</v>
      </c>
      <c r="E17" s="55" t="n">
        <f aca="false">'YEAR 3'!B17</f>
        <v>0</v>
      </c>
      <c r="F17" s="55" t="n">
        <f aca="false">'YEAR 4'!B17</f>
        <v>0</v>
      </c>
      <c r="G17" s="55" t="n">
        <f aca="false">'YEAR 5'!B17</f>
        <v>0</v>
      </c>
    </row>
    <row r="18" customFormat="false" ht="12" hidden="false" customHeight="false" outlineLevel="0" collapsed="false">
      <c r="A18" s="58" t="s">
        <v>52</v>
      </c>
      <c r="B18" s="55"/>
      <c r="C18" s="55"/>
      <c r="D18" s="55"/>
      <c r="E18" s="55"/>
      <c r="F18" s="55"/>
      <c r="G18" s="55"/>
    </row>
    <row r="19" customFormat="false" ht="12" hidden="false" customHeight="false" outlineLevel="0" collapsed="false">
      <c r="A19" s="57" t="s">
        <v>53</v>
      </c>
      <c r="B19" s="55" t="n">
        <f aca="false">'YEAR 0 - Budget and Cash Flow'!J7+'YEAR 0 - Budget and Cash Flow'!R7</f>
        <v>0</v>
      </c>
      <c r="C19" s="55" t="n">
        <f aca="false">'YEAR 1'!B19</f>
        <v>0</v>
      </c>
      <c r="D19" s="55" t="n">
        <f aca="false">'YEAR 2'!B19</f>
        <v>0</v>
      </c>
      <c r="E19" s="55"/>
      <c r="F19" s="55"/>
      <c r="G19" s="55"/>
    </row>
    <row r="20" customFormat="false" ht="12" hidden="false" customHeight="false" outlineLevel="0" collapsed="false">
      <c r="A20" s="57" t="s">
        <v>54</v>
      </c>
      <c r="B20" s="55" t="n">
        <f aca="false">'Combined '!B8</f>
        <v>307863</v>
      </c>
      <c r="C20" s="55" t="n">
        <f aca="false">'YEAR 1'!B20</f>
        <v>307863</v>
      </c>
      <c r="D20" s="55" t="n">
        <f aca="false">'YEAR 2'!B20</f>
        <v>312652.538714992</v>
      </c>
      <c r="E20" s="55" t="n">
        <f aca="false">'YEAR 3'!B19</f>
        <v>317442.077429984</v>
      </c>
      <c r="F20" s="55" t="n">
        <f aca="false">'YEAR 4'!B19</f>
        <v>322231.616144975</v>
      </c>
      <c r="G20" s="55" t="n">
        <f aca="false">'YEAR 5'!B19</f>
        <v>327021.154859967</v>
      </c>
    </row>
    <row r="21" customFormat="false" ht="12" hidden="false" customHeight="false" outlineLevel="0" collapsed="false">
      <c r="A21" s="54" t="s">
        <v>55</v>
      </c>
      <c r="B21" s="55" t="n">
        <f aca="false">'Combined '!B9</f>
        <v>1614321</v>
      </c>
      <c r="C21" s="55" t="n">
        <f aca="false">'YEAR 1'!B21</f>
        <v>1614321</v>
      </c>
      <c r="D21" s="55" t="n">
        <f aca="false">'YEAR 2'!B21</f>
        <v>1648164.41021417</v>
      </c>
      <c r="E21" s="55" t="n">
        <f aca="false">'YEAR 3'!B20</f>
        <v>1682007.82042834</v>
      </c>
      <c r="F21" s="55" t="n">
        <f aca="false">'YEAR 4'!B20</f>
        <v>1715851.2306425</v>
      </c>
      <c r="G21" s="55" t="n">
        <f aca="false">'YEAR 5'!B20</f>
        <v>1749694.64085667</v>
      </c>
    </row>
    <row r="22" customFormat="false" ht="12" hidden="false" customHeight="false" outlineLevel="0" collapsed="false">
      <c r="A22" s="54" t="s">
        <v>56</v>
      </c>
      <c r="B22" s="55" t="n">
        <f aca="false">'Combined '!B10</f>
        <v>388672</v>
      </c>
      <c r="C22" s="55" t="n">
        <f aca="false">'YEAR 1'!B22</f>
        <v>388672</v>
      </c>
      <c r="D22" s="55" t="n">
        <f aca="false">'YEAR 2'!B22</f>
        <v>397570.146622735</v>
      </c>
      <c r="E22" s="55" t="n">
        <f aca="false">'YEAR 3'!B21</f>
        <v>406468.29324547</v>
      </c>
      <c r="F22" s="55" t="n">
        <f aca="false">'YEAR 4'!B21</f>
        <v>415366.439868204</v>
      </c>
      <c r="G22" s="55" t="n">
        <f aca="false">'YEAR 5'!B21</f>
        <v>424264.586490939</v>
      </c>
    </row>
    <row r="23" customFormat="false" ht="12" hidden="false" customHeight="false" outlineLevel="0" collapsed="false">
      <c r="A23" s="57" t="s">
        <v>57</v>
      </c>
      <c r="B23" s="55" t="n">
        <f aca="false">'Combined '!B7*0.65</f>
        <v>447200</v>
      </c>
      <c r="C23" s="55" t="n">
        <f aca="false">'YEAR 1'!B23</f>
        <v>447200</v>
      </c>
      <c r="D23" s="55" t="n">
        <f aca="false">'YEAR 2'!B23</f>
        <v>454642.33937397</v>
      </c>
      <c r="E23" s="55" t="n">
        <f aca="false">'YEAR 3'!B22</f>
        <v>462084.678747941</v>
      </c>
      <c r="F23" s="55" t="n">
        <f aca="false">'YEAR 4'!B22</f>
        <v>469527.018121911</v>
      </c>
      <c r="G23" s="55" t="n">
        <f aca="false">'YEAR 5'!B22</f>
        <v>476969.357495881</v>
      </c>
    </row>
    <row r="24" customFormat="false" ht="12" hidden="false" customHeight="false" outlineLevel="0" collapsed="false">
      <c r="A24" s="57" t="s">
        <v>58</v>
      </c>
      <c r="B24" s="55" t="n">
        <f aca="false">'Combined '!B7*0.35</f>
        <v>240800</v>
      </c>
      <c r="C24" s="55" t="n">
        <f aca="false">'YEAR 1'!B24</f>
        <v>240800</v>
      </c>
      <c r="D24" s="55" t="n">
        <f aca="false">'YEAR 2'!B24</f>
        <v>244807.413509061</v>
      </c>
      <c r="E24" s="55" t="n">
        <f aca="false">'YEAR 3'!B23</f>
        <v>248814.827018122</v>
      </c>
      <c r="F24" s="55" t="n">
        <f aca="false">'YEAR 4'!B23</f>
        <v>252822.240527183</v>
      </c>
      <c r="G24" s="55" t="n">
        <f aca="false">'YEAR 5'!B23</f>
        <v>256829.654036244</v>
      </c>
    </row>
    <row r="25" customFormat="false" ht="12" hidden="false" customHeight="false" outlineLevel="0" collapsed="false">
      <c r="A25" s="57" t="s">
        <v>59</v>
      </c>
      <c r="B25" s="55" t="n">
        <f aca="false">'YEAR 0 - Budget and Cash Flow'!J8+'YEAR 0 - Budget and Cash Flow'!R8</f>
        <v>0</v>
      </c>
      <c r="C25" s="55" t="n">
        <f aca="false">'YEAR 1'!B25</f>
        <v>0</v>
      </c>
      <c r="D25" s="55" t="n">
        <f aca="false">'YEAR 2'!B25</f>
        <v>0</v>
      </c>
      <c r="E25" s="55" t="n">
        <f aca="false">'YEAR 3'!B24</f>
        <v>0</v>
      </c>
      <c r="F25" s="55" t="n">
        <f aca="false">'YEAR 4'!B24</f>
        <v>0</v>
      </c>
      <c r="G25" s="55" t="n">
        <f aca="false">'YEAR 5'!B24</f>
        <v>0</v>
      </c>
    </row>
    <row r="26" customFormat="false" ht="12" hidden="false" customHeight="false" outlineLevel="0" collapsed="false">
      <c r="A26" s="57" t="s">
        <v>59</v>
      </c>
      <c r="B26" s="55" t="n">
        <f aca="false">'YEAR 0 - Budget and Cash Flow'!J9+'YEAR 0 - Budget and Cash Flow'!R9</f>
        <v>0</v>
      </c>
      <c r="C26" s="55" t="n">
        <f aca="false">'YEAR 1'!B26</f>
        <v>0</v>
      </c>
      <c r="D26" s="55" t="n">
        <f aca="false">'YEAR 2'!B26</f>
        <v>0</v>
      </c>
      <c r="E26" s="55" t="n">
        <f aca="false">'YEAR 3'!B25</f>
        <v>0</v>
      </c>
      <c r="F26" s="55" t="n">
        <f aca="false">'YEAR 4'!B25</f>
        <v>0</v>
      </c>
      <c r="G26" s="55" t="n">
        <f aca="false">'YEAR 5'!B25</f>
        <v>0</v>
      </c>
    </row>
    <row r="27" customFormat="false" ht="12" hidden="false" customHeight="false" outlineLevel="0" collapsed="false">
      <c r="A27" s="58" t="s">
        <v>60</v>
      </c>
      <c r="B27" s="55"/>
      <c r="C27" s="55"/>
      <c r="D27" s="55"/>
      <c r="E27" s="55"/>
      <c r="F27" s="55"/>
      <c r="G27" s="55"/>
    </row>
    <row r="28" customFormat="false" ht="12" hidden="false" customHeight="false" outlineLevel="0" collapsed="false">
      <c r="A28" s="54" t="s">
        <v>61</v>
      </c>
      <c r="B28" s="55" t="n">
        <f aca="false">'YEAR 0 - Budget and Cash Flow'!J11+'YEAR 0 - Budget and Cash Flow'!R11</f>
        <v>0</v>
      </c>
      <c r="C28" s="55" t="n">
        <f aca="false">'YEAR 1'!B28</f>
        <v>0</v>
      </c>
      <c r="D28" s="55" t="n">
        <f aca="false">'YEAR 2'!B28</f>
        <v>0</v>
      </c>
      <c r="E28" s="55" t="n">
        <f aca="false">'YEAR 3'!B27</f>
        <v>0</v>
      </c>
      <c r="F28" s="55" t="n">
        <f aca="false">'YEAR 4'!B27</f>
        <v>0</v>
      </c>
      <c r="G28" s="55" t="n">
        <f aca="false">'YEAR 5'!B27</f>
        <v>0</v>
      </c>
    </row>
    <row r="29" s="59" customFormat="true" ht="12" hidden="false" customHeight="false" outlineLevel="0" collapsed="false">
      <c r="A29" s="54" t="s">
        <v>62</v>
      </c>
      <c r="B29" s="55"/>
      <c r="C29" s="55" t="n">
        <f aca="false">'YEAR 1'!B29</f>
        <v>0</v>
      </c>
      <c r="D29" s="55" t="n">
        <f aca="false">'YEAR 2'!B29</f>
        <v>0</v>
      </c>
      <c r="E29" s="55" t="n">
        <f aca="false">'YEAR 3'!B28</f>
        <v>0</v>
      </c>
      <c r="F29" s="55" t="n">
        <f aca="false">'YEAR 4'!B28</f>
        <v>0</v>
      </c>
      <c r="G29" s="55" t="n">
        <f aca="false">'YEAR 5'!B28</f>
        <v>0</v>
      </c>
    </row>
    <row r="30" s="56" customFormat="true" ht="12" hidden="false" customHeight="false" outlineLevel="0" collapsed="false">
      <c r="A30" s="54" t="s">
        <v>63</v>
      </c>
      <c r="B30" s="55"/>
      <c r="C30" s="55" t="n">
        <f aca="false">'YEAR 1'!B30</f>
        <v>0</v>
      </c>
      <c r="D30" s="55" t="n">
        <f aca="false">'YEAR 2'!B30</f>
        <v>0</v>
      </c>
      <c r="E30" s="55" t="n">
        <f aca="false">'YEAR 3'!B29</f>
        <v>0</v>
      </c>
      <c r="F30" s="55" t="n">
        <f aca="false">'YEAR 4'!B29</f>
        <v>0</v>
      </c>
      <c r="G30" s="55" t="n">
        <f aca="false">'YEAR 5'!B29</f>
        <v>0</v>
      </c>
    </row>
    <row r="31" customFormat="false" ht="12" hidden="false" customHeight="false" outlineLevel="0" collapsed="false">
      <c r="A31" s="54" t="s">
        <v>64</v>
      </c>
      <c r="B31" s="55" t="n">
        <f aca="false">'Combined '!B11</f>
        <v>253702</v>
      </c>
      <c r="C31" s="55" t="n">
        <f aca="false">'YEAR 1'!B31</f>
        <v>253702</v>
      </c>
      <c r="D31" s="55" t="n">
        <f aca="false">'YEAR 2'!B31</f>
        <v>253702</v>
      </c>
      <c r="E31" s="55" t="n">
        <f aca="false">'YEAR 3'!B30</f>
        <v>253702</v>
      </c>
      <c r="F31" s="55" t="n">
        <f aca="false">'YEAR 4'!B30</f>
        <v>253702</v>
      </c>
      <c r="G31" s="55" t="n">
        <f aca="false">'YEAR 5'!B30</f>
        <v>253702</v>
      </c>
    </row>
    <row r="32" customFormat="false" ht="12" hidden="false" customHeight="false" outlineLevel="0" collapsed="false">
      <c r="A32" s="54" t="s">
        <v>65</v>
      </c>
      <c r="B32" s="55" t="n">
        <f aca="false">'YEAR 0 - Budget and Cash Flow'!J13+'YEAR 0 - Budget and Cash Flow'!R13</f>
        <v>0</v>
      </c>
      <c r="C32" s="55" t="n">
        <f aca="false">'YEAR 1'!B32</f>
        <v>0</v>
      </c>
      <c r="D32" s="55" t="n">
        <f aca="false">'YEAR 2'!B32</f>
        <v>0</v>
      </c>
      <c r="E32" s="55" t="n">
        <f aca="false">'YEAR 3'!B31</f>
        <v>0</v>
      </c>
      <c r="F32" s="55" t="n">
        <f aca="false">'YEAR 4'!B31</f>
        <v>0</v>
      </c>
      <c r="G32" s="55" t="n">
        <f aca="false">'YEAR 5'!B31</f>
        <v>0</v>
      </c>
    </row>
    <row r="33" customFormat="false" ht="12" hidden="false" customHeight="false" outlineLevel="0" collapsed="false">
      <c r="A33" s="54" t="s">
        <v>65</v>
      </c>
      <c r="B33" s="55" t="n">
        <f aca="false">'YEAR 0 - Budget and Cash Flow'!J14+'YEAR 0 - Budget and Cash Flow'!R14</f>
        <v>0</v>
      </c>
      <c r="C33" s="55" t="n">
        <f aca="false">'YEAR 1'!B33</f>
        <v>0</v>
      </c>
      <c r="D33" s="55" t="n">
        <f aca="false">'YEAR 2'!B33</f>
        <v>0</v>
      </c>
      <c r="E33" s="55" t="n">
        <f aca="false">'YEAR 3'!B32</f>
        <v>0</v>
      </c>
      <c r="F33" s="55" t="n">
        <f aca="false">'YEAR 4'!B32</f>
        <v>0</v>
      </c>
      <c r="G33" s="55" t="n">
        <f aca="false">'YEAR 5'!B32</f>
        <v>0</v>
      </c>
    </row>
    <row r="34" customFormat="false" ht="12" hidden="false" customHeight="false" outlineLevel="0" collapsed="false">
      <c r="A34" s="54" t="s">
        <v>65</v>
      </c>
      <c r="B34" s="55" t="n">
        <f aca="false">'YEAR 0 - Budget and Cash Flow'!J15+'YEAR 0 - Budget and Cash Flow'!R15</f>
        <v>0</v>
      </c>
      <c r="C34" s="55" t="n">
        <f aca="false">'YEAR 1'!B34</f>
        <v>0</v>
      </c>
      <c r="D34" s="55" t="n">
        <f aca="false">'YEAR 2'!B34</f>
        <v>0</v>
      </c>
      <c r="E34" s="55" t="n">
        <f aca="false">'YEAR 3'!B33</f>
        <v>0</v>
      </c>
      <c r="F34" s="55" t="n">
        <f aca="false">'YEAR 4'!B33</f>
        <v>0</v>
      </c>
      <c r="G34" s="55" t="n">
        <f aca="false">'YEAR 5'!B33</f>
        <v>0</v>
      </c>
    </row>
    <row r="35" customFormat="false" ht="12" hidden="false" customHeight="false" outlineLevel="0" collapsed="false">
      <c r="A35" s="60" t="s">
        <v>66</v>
      </c>
      <c r="B35" s="61" t="n">
        <f aca="false">SUM(B5:B34)</f>
        <v>12569404</v>
      </c>
      <c r="C35" s="61" t="n">
        <f aca="false">'YEAR 1'!B35</f>
        <v>12569404</v>
      </c>
      <c r="D35" s="61" t="n">
        <f aca="false">'YEAR 2'!B35</f>
        <v>12818909.5601318</v>
      </c>
      <c r="E35" s="61" t="n">
        <f aca="false">'YEAR 3'!B34</f>
        <v>13068415.1202636</v>
      </c>
      <c r="F35" s="61" t="n">
        <f aca="false">'YEAR 4'!B34</f>
        <v>13317920.6803954</v>
      </c>
      <c r="G35" s="61" t="n">
        <f aca="false">'YEAR 5'!B34</f>
        <v>13567426.2405272</v>
      </c>
    </row>
    <row r="36" customFormat="false" ht="12" hidden="false" customHeight="false" outlineLevel="0" collapsed="false">
      <c r="A36" s="53"/>
      <c r="B36" s="55"/>
      <c r="C36" s="55"/>
      <c r="D36" s="55"/>
      <c r="E36" s="55"/>
      <c r="F36" s="55"/>
      <c r="G36" s="55"/>
    </row>
    <row r="37" customFormat="false" ht="12" hidden="false" customHeight="false" outlineLevel="0" collapsed="false">
      <c r="A37" s="18" t="s">
        <v>67</v>
      </c>
      <c r="B37" s="55"/>
      <c r="C37" s="55"/>
      <c r="D37" s="55"/>
      <c r="E37" s="55"/>
      <c r="F37" s="55"/>
      <c r="G37" s="55"/>
    </row>
    <row r="38" customFormat="false" ht="12" hidden="false" customHeight="false" outlineLevel="0" collapsed="false">
      <c r="A38" s="53" t="s">
        <v>68</v>
      </c>
      <c r="B38" s="62"/>
      <c r="C38" s="62"/>
      <c r="D38" s="62"/>
      <c r="E38" s="62"/>
      <c r="F38" s="62"/>
      <c r="G38" s="62"/>
    </row>
    <row r="39" s="59" customFormat="true" ht="12" hidden="false" customHeight="false" outlineLevel="0" collapsed="false">
      <c r="A39" s="51" t="s">
        <v>69</v>
      </c>
      <c r="B39" s="55" t="n">
        <f aca="false">'Combined '!B36+'Combined '!B38</f>
        <v>7432801.72417878</v>
      </c>
      <c r="C39" s="55" t="n">
        <f aca="false">'YEAR 1'!B39</f>
        <v>7431588.00020379</v>
      </c>
      <c r="D39" s="55" t="n">
        <f aca="false">'YEAR 2'!B39</f>
        <v>7575111.70067034</v>
      </c>
      <c r="E39" s="55" t="n">
        <f aca="false">'YEAR 3'!B39</f>
        <v>7721604.74172786</v>
      </c>
      <c r="F39" s="55" t="n">
        <f aca="false">'YEAR 4'!B39</f>
        <v>7870270.13243646</v>
      </c>
      <c r="G39" s="55" t="n">
        <f aca="false">'YEAR 5'!B39</f>
        <v>8021136.67048506</v>
      </c>
    </row>
    <row r="40" s="59" customFormat="true" ht="12" hidden="false" customHeight="false" outlineLevel="0" collapsed="false">
      <c r="A40" s="63" t="s">
        <v>70</v>
      </c>
      <c r="B40" s="55" t="n">
        <f aca="false">'Combined '!B39</f>
        <v>176087.530464255</v>
      </c>
      <c r="C40" s="55" t="n">
        <f aca="false">'YEAR 1'!B40</f>
        <v>176087.530464255</v>
      </c>
      <c r="D40" s="55" t="n">
        <f aca="false">'YEAR 2'!B40</f>
        <v>185173.298922476</v>
      </c>
      <c r="E40" s="55" t="n">
        <f aca="false">'YEAR 3'!B40</f>
        <v>194423.173996816</v>
      </c>
      <c r="F40" s="55" t="n">
        <f aca="false">'YEAR 4'!B40</f>
        <v>203839.52924275</v>
      </c>
      <c r="G40" s="55" t="n">
        <f aca="false">'YEAR 5'!B40</f>
        <v>213424.769276203</v>
      </c>
    </row>
    <row r="41" s="59" customFormat="true" ht="12" hidden="false" customHeight="false" outlineLevel="0" collapsed="false">
      <c r="A41" s="57" t="s">
        <v>43</v>
      </c>
      <c r="B41" s="55" t="n">
        <f aca="false">'Combined '!B40</f>
        <v>58289</v>
      </c>
      <c r="C41" s="55" t="n">
        <f aca="false">'YEAR 1'!B41</f>
        <v>58355.28</v>
      </c>
      <c r="D41" s="55" t="n">
        <f aca="false">'YEAR 2'!B41</f>
        <v>60244.9691261944</v>
      </c>
      <c r="E41" s="55" t="n">
        <f aca="false">'YEAR 3'!B41</f>
        <v>62166.6165069127</v>
      </c>
      <c r="F41" s="55" t="n">
        <f aca="false">'YEAR 4'!B41</f>
        <v>64120.6723383327</v>
      </c>
      <c r="G41" s="55" t="n">
        <f aca="false">'YEAR 5'!B41</f>
        <v>66107.5926247305</v>
      </c>
    </row>
    <row r="42" customFormat="false" ht="12" hidden="false" customHeight="false" outlineLevel="0" collapsed="false">
      <c r="A42" s="57" t="s">
        <v>71</v>
      </c>
      <c r="B42" s="55"/>
      <c r="C42" s="55" t="n">
        <f aca="false">'YEAR 1'!B42</f>
        <v>0</v>
      </c>
      <c r="D42" s="55" t="n">
        <f aca="false">'YEAR 2'!B42</f>
        <v>0</v>
      </c>
      <c r="E42" s="55" t="n">
        <f aca="false">'YEAR 3'!B42</f>
        <v>0</v>
      </c>
      <c r="F42" s="55" t="n">
        <f aca="false">'YEAR 4'!B42</f>
        <v>0</v>
      </c>
      <c r="G42" s="55" t="n">
        <f aca="false">'YEAR 5'!B42</f>
        <v>0</v>
      </c>
    </row>
    <row r="43" customFormat="false" ht="12" hidden="false" customHeight="false" outlineLevel="0" collapsed="false">
      <c r="A43" s="63" t="s">
        <v>65</v>
      </c>
      <c r="B43" s="55" t="n">
        <f aca="false">'YEAR 0 - Budget and Cash Flow'!J22+'YEAR 0 - Budget and Cash Flow'!R22</f>
        <v>0</v>
      </c>
      <c r="C43" s="55" t="n">
        <f aca="false">'YEAR 1'!B43</f>
        <v>0</v>
      </c>
      <c r="D43" s="55" t="n">
        <f aca="false">'YEAR 2'!B43</f>
        <v>0</v>
      </c>
      <c r="E43" s="55" t="n">
        <f aca="false">'YEAR 3'!B42</f>
        <v>0</v>
      </c>
      <c r="F43" s="55" t="n">
        <f aca="false">'YEAR 4'!B43</f>
        <v>0</v>
      </c>
      <c r="G43" s="55" t="n">
        <f aca="false">'YEAR 5'!B43</f>
        <v>0</v>
      </c>
    </row>
    <row r="44" customFormat="false" ht="12" hidden="false" customHeight="false" outlineLevel="0" collapsed="false">
      <c r="A44" s="63" t="s">
        <v>65</v>
      </c>
      <c r="B44" s="55" t="n">
        <f aca="false">'YEAR 0 - Budget and Cash Flow'!J23+'YEAR 0 - Budget and Cash Flow'!R23</f>
        <v>0</v>
      </c>
      <c r="C44" s="55" t="n">
        <f aca="false">'YEAR 1'!B44</f>
        <v>0</v>
      </c>
      <c r="D44" s="55" t="n">
        <f aca="false">'YEAR 2'!B44</f>
        <v>0</v>
      </c>
      <c r="E44" s="55" t="n">
        <f aca="false">'YEAR 3'!B43</f>
        <v>0</v>
      </c>
      <c r="F44" s="55" t="n">
        <f aca="false">'YEAR 4'!B43</f>
        <v>0</v>
      </c>
      <c r="G44" s="55" t="n">
        <f aca="false">'YEAR 5'!B44</f>
        <v>0</v>
      </c>
    </row>
    <row r="45" customFormat="false" ht="12" hidden="false" customHeight="false" outlineLevel="0" collapsed="false">
      <c r="A45" s="63" t="s">
        <v>65</v>
      </c>
      <c r="B45" s="55" t="n">
        <f aca="false">'YEAR 0 - Budget and Cash Flow'!J24+'YEAR 0 - Budget and Cash Flow'!R24</f>
        <v>0</v>
      </c>
      <c r="C45" s="55" t="n">
        <f aca="false">'YEAR 1'!B45</f>
        <v>0</v>
      </c>
      <c r="D45" s="55" t="n">
        <f aca="false">'YEAR 2'!B45</f>
        <v>0</v>
      </c>
      <c r="E45" s="55" t="n">
        <f aca="false">'YEAR 3'!B44</f>
        <v>0</v>
      </c>
      <c r="F45" s="55" t="n">
        <f aca="false">'YEAR 4'!B44</f>
        <v>0</v>
      </c>
      <c r="G45" s="55" t="n">
        <f aca="false">'YEAR 5'!B45</f>
        <v>0</v>
      </c>
    </row>
    <row r="46" customFormat="false" ht="12" hidden="false" customHeight="false" outlineLevel="0" collapsed="false">
      <c r="A46" s="63" t="s">
        <v>65</v>
      </c>
      <c r="B46" s="55" t="n">
        <f aca="false">'YEAR 0 - Budget and Cash Flow'!J25+'YEAR 0 - Budget and Cash Flow'!R25</f>
        <v>0</v>
      </c>
      <c r="C46" s="55" t="n">
        <f aca="false">'YEAR 1'!B46</f>
        <v>0</v>
      </c>
      <c r="D46" s="55" t="n">
        <f aca="false">'YEAR 2'!B46</f>
        <v>0</v>
      </c>
      <c r="E46" s="55" t="n">
        <f aca="false">'YEAR 3'!B45</f>
        <v>0</v>
      </c>
      <c r="F46" s="55" t="n">
        <f aca="false">'YEAR 4'!B45</f>
        <v>0</v>
      </c>
      <c r="G46" s="55" t="n">
        <f aca="false">'YEAR 5'!B46</f>
        <v>0</v>
      </c>
    </row>
    <row r="47" customFormat="false" ht="12" hidden="false" customHeight="false" outlineLevel="0" collapsed="false">
      <c r="A47" s="63" t="s">
        <v>65</v>
      </c>
      <c r="B47" s="55" t="n">
        <f aca="false">'YEAR 0 - Budget and Cash Flow'!J26+'YEAR 0 - Budget and Cash Flow'!R26</f>
        <v>0</v>
      </c>
      <c r="C47" s="55" t="n">
        <f aca="false">'YEAR 1'!B47</f>
        <v>0</v>
      </c>
      <c r="D47" s="55" t="n">
        <f aca="false">'YEAR 2'!B47</f>
        <v>0</v>
      </c>
      <c r="E47" s="55" t="n">
        <f aca="false">'YEAR 3'!B46</f>
        <v>0</v>
      </c>
      <c r="F47" s="55" t="n">
        <f aca="false">'YEAR 4'!B46</f>
        <v>0</v>
      </c>
      <c r="G47" s="55" t="n">
        <f aca="false">'YEAR 5'!B47</f>
        <v>0</v>
      </c>
    </row>
    <row r="48" customFormat="false" ht="12" hidden="false" customHeight="false" outlineLevel="0" collapsed="false">
      <c r="A48" s="60" t="s">
        <v>72</v>
      </c>
      <c r="B48" s="55" t="n">
        <f aca="false">'Combined '!B42</f>
        <v>7667178.25464304</v>
      </c>
      <c r="C48" s="55" t="n">
        <f aca="false">'YEAR 1'!B48</f>
        <v>7666030.81066804</v>
      </c>
      <c r="D48" s="55" t="n">
        <f aca="false">'YEAR 2'!B48</f>
        <v>7820529.96871901</v>
      </c>
      <c r="E48" s="55" t="n">
        <f aca="false">'YEAR 3'!B48</f>
        <v>7978194.53223158</v>
      </c>
      <c r="F48" s="55" t="n">
        <f aca="false">'YEAR 4'!B48</f>
        <v>8138230.33401754</v>
      </c>
      <c r="G48" s="55" t="n">
        <f aca="false">SUM(G39:G47)</f>
        <v>8300669.03238599</v>
      </c>
    </row>
    <row r="49" s="56" customFormat="true" ht="12" hidden="false" customHeight="false" outlineLevel="0" collapsed="false">
      <c r="A49" s="51"/>
      <c r="B49" s="55"/>
      <c r="C49" s="55"/>
      <c r="D49" s="55" t="n">
        <f aca="false">D48-'Combined '!D42</f>
        <v>0</v>
      </c>
      <c r="E49" s="55"/>
      <c r="F49" s="55"/>
      <c r="G49" s="55"/>
    </row>
    <row r="50" s="56" customFormat="true" ht="12" hidden="false" customHeight="false" outlineLevel="0" collapsed="false">
      <c r="A50" s="58" t="s">
        <v>73</v>
      </c>
      <c r="B50" s="55"/>
      <c r="C50" s="55"/>
      <c r="D50" s="55"/>
      <c r="E50" s="55"/>
      <c r="F50" s="55"/>
      <c r="G50" s="55"/>
    </row>
    <row r="51" s="65" customFormat="true" ht="12" hidden="false" customHeight="false" outlineLevel="0" collapsed="false">
      <c r="A51" s="64" t="s">
        <v>74</v>
      </c>
      <c r="B51" s="55" t="n">
        <f aca="false">'Combined '!B44</f>
        <v>44000</v>
      </c>
      <c r="C51" s="55" t="n">
        <f aca="false">'YEAR 1'!B51</f>
        <v>44000</v>
      </c>
      <c r="D51" s="55" t="n">
        <f aca="false">'YEAR 2'!B51</f>
        <v>45583.9456342669</v>
      </c>
      <c r="E51" s="55" t="n">
        <f aca="false">'YEAR 3'!B51</f>
        <v>47195.1701812191</v>
      </c>
      <c r="F51" s="55" t="n">
        <f aca="false">'YEAR 4'!B52</f>
        <v>48834.060824547</v>
      </c>
      <c r="G51" s="55" t="n">
        <f aca="false">'YEAR 5'!B51</f>
        <v>50501.0097637232</v>
      </c>
    </row>
    <row r="52" s="65" customFormat="true" ht="12" hidden="false" customHeight="false" outlineLevel="0" collapsed="false">
      <c r="A52" s="64" t="s">
        <v>75</v>
      </c>
      <c r="B52" s="55" t="n">
        <f aca="false">'Combined '!B45</f>
        <v>3000</v>
      </c>
      <c r="C52" s="55" t="n">
        <f aca="false">'YEAR 1'!B52</f>
        <v>3000</v>
      </c>
      <c r="D52" s="55" t="n">
        <f aca="false">'YEAR 2'!B52</f>
        <v>3092.39703459638</v>
      </c>
      <c r="E52" s="55" t="n">
        <f aca="false">'YEAR 3'!B52</f>
        <v>3186.34200988468</v>
      </c>
      <c r="F52" s="55" t="n">
        <f aca="false">'YEAR 4'!B53</f>
        <v>3281.85664497529</v>
      </c>
      <c r="G52" s="55" t="n">
        <f aca="false">'YEAR 5'!B52</f>
        <v>3378.96293856672</v>
      </c>
    </row>
    <row r="53" s="56" customFormat="true" ht="12" hidden="false" customHeight="false" outlineLevel="0" collapsed="false">
      <c r="A53" s="64" t="s">
        <v>76</v>
      </c>
      <c r="B53" s="55" t="n">
        <f aca="false">'Combined '!B46</f>
        <v>0</v>
      </c>
      <c r="C53" s="55" t="n">
        <f aca="false">'YEAR 1'!B53</f>
        <v>0</v>
      </c>
      <c r="D53" s="55" t="n">
        <f aca="false">'YEAR 2'!B53</f>
        <v>0</v>
      </c>
      <c r="E53" s="55" t="n">
        <f aca="false">'YEAR 3'!B53</f>
        <v>0</v>
      </c>
      <c r="F53" s="55" t="n">
        <f aca="false">'YEAR 4'!B54</f>
        <v>0</v>
      </c>
      <c r="G53" s="55" t="n">
        <f aca="false">'YEAR 5'!B53</f>
        <v>0</v>
      </c>
    </row>
    <row r="54" customFormat="false" ht="12" hidden="false" customHeight="false" outlineLevel="0" collapsed="false">
      <c r="A54" s="63" t="s">
        <v>77</v>
      </c>
      <c r="B54" s="55" t="n">
        <f aca="false">'Combined '!B47</f>
        <v>4500</v>
      </c>
      <c r="C54" s="55" t="n">
        <f aca="false">'YEAR 1'!B54</f>
        <v>16481.7116314487</v>
      </c>
      <c r="D54" s="55" t="n">
        <f aca="false">'YEAR 2'!B54</f>
        <v>17022.3223252776</v>
      </c>
      <c r="E54" s="55" t="n">
        <f aca="false">'YEAR 3'!B54</f>
        <v>17572.0970618199</v>
      </c>
      <c r="F54" s="55" t="n">
        <f aca="false">'YEAR 4'!B55</f>
        <v>18131.1650608605</v>
      </c>
      <c r="G54" s="55" t="n">
        <f aca="false">'YEAR 5'!B54</f>
        <v>18699.6572101757</v>
      </c>
    </row>
    <row r="55" s="56" customFormat="true" ht="12" hidden="false" customHeight="false" outlineLevel="0" collapsed="false">
      <c r="A55" s="63" t="s">
        <v>78</v>
      </c>
      <c r="B55" s="55" t="n">
        <f aca="false">'Combined '!B48</f>
        <v>0</v>
      </c>
      <c r="C55" s="55" t="n">
        <f aca="false">'YEAR 1'!B55</f>
        <v>0</v>
      </c>
      <c r="D55" s="55" t="n">
        <f aca="false">'YEAR 2'!B55</f>
        <v>0</v>
      </c>
      <c r="E55" s="55" t="n">
        <f aca="false">'YEAR 3'!B55</f>
        <v>0</v>
      </c>
      <c r="F55" s="55" t="n">
        <f aca="false">'YEAR 4'!B56</f>
        <v>0</v>
      </c>
      <c r="G55" s="55" t="n">
        <f aca="false">'YEAR 5'!B55</f>
        <v>0</v>
      </c>
    </row>
    <row r="56" customFormat="false" ht="12" hidden="false" customHeight="false" outlineLevel="0" collapsed="false">
      <c r="A56" s="63" t="s">
        <v>79</v>
      </c>
      <c r="B56" s="55" t="n">
        <f aca="false">'Combined '!B49</f>
        <v>0</v>
      </c>
      <c r="C56" s="55" t="n">
        <f aca="false">'YEAR 1'!B56</f>
        <v>35000</v>
      </c>
      <c r="D56" s="55" t="n">
        <f aca="false">'YEAR 2'!B56</f>
        <v>72000</v>
      </c>
      <c r="E56" s="55" t="n">
        <f aca="false">'YEAR 3'!B56</f>
        <v>73798.7183544304</v>
      </c>
      <c r="F56" s="55" t="n">
        <f aca="false">'YEAR 4'!B57</f>
        <v>75626.2110759494</v>
      </c>
      <c r="G56" s="55" t="n">
        <f aca="false">'YEAR 5'!B56</f>
        <v>77482.8737800633</v>
      </c>
    </row>
    <row r="57" customFormat="false" ht="12" hidden="false" customHeight="false" outlineLevel="0" collapsed="false">
      <c r="A57" s="63" t="s">
        <v>80</v>
      </c>
      <c r="B57" s="55" t="n">
        <f aca="false">'Combined '!B50</f>
        <v>107947</v>
      </c>
      <c r="C57" s="55" t="n">
        <f aca="false">'YEAR 1'!B57</f>
        <v>107947</v>
      </c>
      <c r="D57" s="55" t="n">
        <f aca="false">'YEAR 2'!B57</f>
        <v>111292.522306425</v>
      </c>
      <c r="E57" s="55" t="n">
        <f aca="false">'YEAR 3'!B57</f>
        <v>114694.160358979</v>
      </c>
      <c r="F57" s="55" t="n">
        <f aca="false">'YEAR 4'!B58</f>
        <v>118152.701920353</v>
      </c>
      <c r="G57" s="55" t="n">
        <f aca="false">'YEAR 5'!B57</f>
        <v>121668.944896918</v>
      </c>
    </row>
    <row r="58" customFormat="false" ht="12" hidden="false" customHeight="false" outlineLevel="0" collapsed="false">
      <c r="A58" s="64" t="s">
        <v>81</v>
      </c>
      <c r="B58" s="55" t="n">
        <f aca="false">'Combined '!B51</f>
        <v>10000</v>
      </c>
      <c r="C58" s="55" t="n">
        <f aca="false">'YEAR 1'!B58</f>
        <v>20000</v>
      </c>
      <c r="D58" s="55" t="n">
        <f aca="false">'YEAR 2'!B58</f>
        <v>25515.9802306425</v>
      </c>
      <c r="E58" s="55" t="n">
        <f aca="false">'YEAR 3'!B58</f>
        <v>26191.2800658979</v>
      </c>
      <c r="F58" s="55" t="n">
        <f aca="false">'YEAR 4'!B59</f>
        <v>26877.5342998353</v>
      </c>
      <c r="G58" s="55" t="n">
        <f aca="false">'YEAR 5'!B58</f>
        <v>27574.8944904448</v>
      </c>
    </row>
    <row r="59" customFormat="false" ht="12" hidden="false" customHeight="false" outlineLevel="0" collapsed="false">
      <c r="A59" s="57" t="s">
        <v>82</v>
      </c>
      <c r="B59" s="55" t="n">
        <f aca="false">'Combined '!B52</f>
        <v>111000</v>
      </c>
      <c r="C59" s="55" t="n">
        <f aca="false">'YEAR 1'!B59</f>
        <v>111000</v>
      </c>
      <c r="D59" s="55" t="n">
        <f aca="false">'YEAR 2'!B59</f>
        <v>115344.246293245</v>
      </c>
      <c r="E59" s="55" t="n">
        <f aca="false">'YEAR 3'!B59</f>
        <v>119764.277512356</v>
      </c>
      <c r="F59" s="55" t="n">
        <f aca="false">'YEAR 4'!B60</f>
        <v>124261.174931219</v>
      </c>
      <c r="G59" s="55" t="n">
        <f aca="false">'YEAR 5'!B59</f>
        <v>128836.033870708</v>
      </c>
    </row>
    <row r="60" customFormat="false" ht="12" hidden="false" customHeight="false" outlineLevel="0" collapsed="false">
      <c r="A60" s="63" t="s">
        <v>65</v>
      </c>
      <c r="B60" s="55" t="n">
        <f aca="false">'YEAR 0 - Budget and Cash Flow'!J39+'YEAR 0 - Budget and Cash Flow'!R39</f>
        <v>0</v>
      </c>
      <c r="C60" s="55" t="n">
        <f aca="false">'YEAR 1'!B60</f>
        <v>0</v>
      </c>
      <c r="D60" s="55" t="n">
        <f aca="false">'YEAR 2'!B60</f>
        <v>0</v>
      </c>
      <c r="E60" s="55" t="n">
        <f aca="false">'YEAR 3'!B60</f>
        <v>0</v>
      </c>
      <c r="F60" s="55" t="n">
        <f aca="false">'YEAR 4'!B61</f>
        <v>0</v>
      </c>
      <c r="G60" s="55" t="n">
        <f aca="false">'YEAR 5'!B60</f>
        <v>0</v>
      </c>
    </row>
    <row r="61" customFormat="false" ht="12" hidden="false" customHeight="false" outlineLevel="0" collapsed="false">
      <c r="A61" s="63" t="s">
        <v>65</v>
      </c>
      <c r="B61" s="55" t="n">
        <f aca="false">'YEAR 0 - Budget and Cash Flow'!J40+'YEAR 0 - Budget and Cash Flow'!R40</f>
        <v>0</v>
      </c>
      <c r="C61" s="55" t="n">
        <f aca="false">'YEAR 1'!B61</f>
        <v>0</v>
      </c>
      <c r="D61" s="55" t="n">
        <f aca="false">'YEAR 2'!B61</f>
        <v>0</v>
      </c>
      <c r="E61" s="55" t="n">
        <f aca="false">'YEAR 3'!B61</f>
        <v>0</v>
      </c>
      <c r="F61" s="55" t="n">
        <f aca="false">'YEAR 4'!B62</f>
        <v>0</v>
      </c>
      <c r="G61" s="55" t="n">
        <f aca="false">'YEAR 5'!B61</f>
        <v>0</v>
      </c>
    </row>
    <row r="62" customFormat="false" ht="12" hidden="false" customHeight="false" outlineLevel="0" collapsed="false">
      <c r="A62" s="63" t="s">
        <v>65</v>
      </c>
      <c r="B62" s="55" t="n">
        <f aca="false">'YEAR 0 - Budget and Cash Flow'!J41+'YEAR 0 - Budget and Cash Flow'!R41</f>
        <v>0</v>
      </c>
      <c r="C62" s="55" t="n">
        <f aca="false">'YEAR 1'!B62</f>
        <v>0</v>
      </c>
      <c r="D62" s="55" t="n">
        <f aca="false">'YEAR 2'!B62</f>
        <v>0</v>
      </c>
      <c r="E62" s="55" t="n">
        <f aca="false">'YEAR 3'!B62</f>
        <v>0</v>
      </c>
      <c r="F62" s="55" t="n">
        <f aca="false">'YEAR 4'!B63</f>
        <v>0</v>
      </c>
      <c r="G62" s="55" t="n">
        <f aca="false">'YEAR 5'!B62</f>
        <v>0</v>
      </c>
    </row>
    <row r="63" customFormat="false" ht="12" hidden="false" customHeight="false" outlineLevel="0" collapsed="false">
      <c r="A63" s="63" t="s">
        <v>65</v>
      </c>
      <c r="B63" s="55" t="n">
        <f aca="false">'YEAR 0 - Budget and Cash Flow'!J42+'YEAR 0 - Budget and Cash Flow'!R42</f>
        <v>0</v>
      </c>
      <c r="C63" s="55" t="n">
        <f aca="false">'YEAR 1'!B63</f>
        <v>0</v>
      </c>
      <c r="D63" s="55" t="n">
        <f aca="false">'YEAR 2'!B63</f>
        <v>0</v>
      </c>
      <c r="E63" s="55" t="n">
        <f aca="false">'YEAR 3'!B63</f>
        <v>0</v>
      </c>
      <c r="F63" s="55" t="n">
        <f aca="false">'YEAR 4'!B64</f>
        <v>0</v>
      </c>
      <c r="G63" s="55" t="n">
        <f aca="false">'YEAR 5'!B63</f>
        <v>0</v>
      </c>
    </row>
    <row r="64" customFormat="false" ht="12" hidden="false" customHeight="false" outlineLevel="0" collapsed="false">
      <c r="A64" s="63" t="s">
        <v>65</v>
      </c>
      <c r="B64" s="55" t="n">
        <f aca="false">'YEAR 0 - Budget and Cash Flow'!J43+'YEAR 0 - Budget and Cash Flow'!R43</f>
        <v>0</v>
      </c>
      <c r="C64" s="55" t="n">
        <f aca="false">'YEAR 1'!B64</f>
        <v>0</v>
      </c>
      <c r="D64" s="55" t="n">
        <f aca="false">'YEAR 2'!B64</f>
        <v>0</v>
      </c>
      <c r="E64" s="55" t="n">
        <f aca="false">'YEAR 3'!B64</f>
        <v>0</v>
      </c>
      <c r="F64" s="55" t="n">
        <v>0</v>
      </c>
      <c r="G64" s="55" t="n">
        <f aca="false">'YEAR 5'!B64</f>
        <v>0</v>
      </c>
    </row>
    <row r="65" customFormat="false" ht="12" hidden="false" customHeight="false" outlineLevel="0" collapsed="false">
      <c r="A65" s="60" t="s">
        <v>83</v>
      </c>
      <c r="B65" s="55" t="n">
        <f aca="false">SUM(B51:B64)</f>
        <v>280447</v>
      </c>
      <c r="C65" s="55" t="n">
        <f aca="false">'YEAR 1'!B65</f>
        <v>337428.711631449</v>
      </c>
      <c r="D65" s="55" t="n">
        <f aca="false">SUM(D51:D64)</f>
        <v>389851.413824454</v>
      </c>
      <c r="E65" s="55" t="n">
        <f aca="false">SUM(E51:E64)</f>
        <v>402402.045544586</v>
      </c>
      <c r="F65" s="55" t="n">
        <f aca="false">SUM(F51:F64)</f>
        <v>415164.704757739</v>
      </c>
      <c r="G65" s="55" t="n">
        <f aca="false">SUM(G51:G64)</f>
        <v>428142.3769506</v>
      </c>
    </row>
    <row r="66" customFormat="false" ht="12" hidden="false" customHeight="false" outlineLevel="0" collapsed="false">
      <c r="A66" s="51"/>
      <c r="B66" s="66"/>
      <c r="C66" s="66"/>
      <c r="D66" s="66"/>
      <c r="E66" s="66"/>
      <c r="F66" s="66"/>
      <c r="G66" s="66"/>
    </row>
    <row r="67" customFormat="false" ht="12" hidden="false" customHeight="false" outlineLevel="0" collapsed="false">
      <c r="A67" s="58" t="s">
        <v>84</v>
      </c>
      <c r="B67" s="55"/>
      <c r="C67" s="55"/>
      <c r="D67" s="55"/>
      <c r="E67" s="55"/>
      <c r="F67" s="55"/>
      <c r="G67" s="55"/>
    </row>
    <row r="68" customFormat="false" ht="12" hidden="false" customHeight="false" outlineLevel="0" collapsed="false">
      <c r="A68" s="63" t="s">
        <v>85</v>
      </c>
      <c r="B68" s="55" t="n">
        <f aca="false">'Combined '!B55</f>
        <v>11000</v>
      </c>
      <c r="C68" s="55" t="n">
        <f aca="false">'YEAR 1'!B68</f>
        <v>11000</v>
      </c>
      <c r="D68" s="55" t="n">
        <f aca="false">'YEAR 2'!B68</f>
        <v>18495.5782537068</v>
      </c>
      <c r="E68" s="55" t="n">
        <f aca="false">'YEAR 3'!B68</f>
        <v>19142.6880724876</v>
      </c>
      <c r="F68" s="55" t="n">
        <f aca="false">'YEAR 4'!B69</f>
        <v>19800.8905298188</v>
      </c>
      <c r="G68" s="55" t="n">
        <f aca="false">'YEAR 5'!B68</f>
        <v>20470.3427674893</v>
      </c>
    </row>
    <row r="69" customFormat="false" ht="12" hidden="false" customHeight="false" outlineLevel="0" collapsed="false">
      <c r="A69" s="63" t="s">
        <v>86</v>
      </c>
      <c r="B69" s="55" t="n">
        <f aca="false">'Combined '!B56</f>
        <v>2500</v>
      </c>
      <c r="C69" s="55" t="n">
        <f aca="false">'YEAR 1'!B69</f>
        <v>2500</v>
      </c>
      <c r="D69" s="55" t="n">
        <f aca="false">'YEAR 2'!B69</f>
        <v>6345.99505766063</v>
      </c>
      <c r="E69" s="55" t="n">
        <f aca="false">'YEAR 3'!B69</f>
        <v>6514.49001647447</v>
      </c>
      <c r="F69" s="55" t="n">
        <f aca="false">'YEAR 4'!B70</f>
        <v>6685.72027495881</v>
      </c>
      <c r="G69" s="55" t="n">
        <f aca="false">'YEAR 5'!B69</f>
        <v>6859.7236896112</v>
      </c>
    </row>
    <row r="70" customFormat="false" ht="12" hidden="false" customHeight="false" outlineLevel="0" collapsed="false">
      <c r="A70" s="57" t="s">
        <v>87</v>
      </c>
      <c r="B70" s="55" t="n">
        <f aca="false">'Combined '!B57</f>
        <v>10900</v>
      </c>
      <c r="C70" s="55" t="n">
        <f aca="false">'YEAR 1'!B70</f>
        <v>10900</v>
      </c>
      <c r="D70" s="55" t="n">
        <f aca="false">'YEAR 2'!B70</f>
        <v>11233.629324547</v>
      </c>
      <c r="E70" s="55" t="n">
        <f aca="false">'YEAR 3'!B70</f>
        <v>11572.8412355848</v>
      </c>
      <c r="F70" s="55" t="n">
        <f aca="false">'YEAR 4'!B71</f>
        <v>11917.714021911</v>
      </c>
      <c r="G70" s="55" t="n">
        <f aca="false">'YEAR 5'!B70</f>
        <v>12268.3269798402</v>
      </c>
    </row>
    <row r="71" customFormat="false" ht="12" hidden="false" customHeight="false" outlineLevel="0" collapsed="false">
      <c r="A71" s="63" t="s">
        <v>88</v>
      </c>
      <c r="B71" s="55" t="n">
        <f aca="false">'Combined '!B58</f>
        <v>36229</v>
      </c>
      <c r="C71" s="55" t="n">
        <f aca="false">'YEAR 1'!B71</f>
        <v>36229</v>
      </c>
      <c r="D71" s="55" t="n">
        <f aca="false">'YEAR 2'!B71</f>
        <v>37477.4110873147</v>
      </c>
      <c r="E71" s="55" t="n">
        <f aca="false">'YEAR 3'!B71</f>
        <v>38747.1674963756</v>
      </c>
      <c r="F71" s="55" t="n">
        <f aca="false">'YEAR 4'!B72</f>
        <v>40038.5712925091</v>
      </c>
      <c r="G71" s="55" t="n">
        <f aca="false">'YEAR 5'!B71</f>
        <v>41351.9284478155</v>
      </c>
    </row>
    <row r="72" customFormat="false" ht="12" hidden="false" customHeight="false" outlineLevel="0" collapsed="false">
      <c r="A72" s="63" t="str">
        <f aca="false">'Combined '!A59</f>
        <v>Office Equipment (copier/scanner/fax)</v>
      </c>
      <c r="B72" s="55" t="n">
        <f aca="false">'Combined '!B59</f>
        <v>2500</v>
      </c>
      <c r="C72" s="55" t="n">
        <f aca="false">'YEAR 1'!B72</f>
        <v>16000</v>
      </c>
      <c r="D72" s="55" t="n">
        <f aca="false">'YEAR 2'!B72</f>
        <v>37340.3822075783</v>
      </c>
      <c r="E72" s="55" t="n">
        <f aca="false">'YEAR 3'!B72</f>
        <v>38091.9120593081</v>
      </c>
      <c r="F72" s="55" t="n">
        <f aca="false">'YEAR 4'!B73</f>
        <v>38854.7384698517</v>
      </c>
      <c r="G72" s="55" t="n">
        <f aca="false">'YEAR 5'!B72</f>
        <v>39629.0122174003</v>
      </c>
    </row>
    <row r="73" customFormat="false" ht="12" hidden="false" customHeight="false" outlineLevel="0" collapsed="false">
      <c r="A73" s="63" t="s">
        <v>65</v>
      </c>
      <c r="B73" s="55" t="n">
        <f aca="false">'YEAR 0 - Budget and Cash Flow'!J52+'YEAR 0 - Budget and Cash Flow'!R52</f>
        <v>0</v>
      </c>
      <c r="C73" s="55" t="n">
        <f aca="false">'YEAR 1'!B73</f>
        <v>0</v>
      </c>
      <c r="D73" s="55" t="n">
        <f aca="false">'YEAR 2'!B73</f>
        <v>0</v>
      </c>
      <c r="E73" s="55" t="n">
        <f aca="false">'YEAR 3'!B73</f>
        <v>0</v>
      </c>
      <c r="F73" s="55" t="n">
        <f aca="false">'YEAR 4'!B74</f>
        <v>0</v>
      </c>
      <c r="G73" s="55" t="n">
        <f aca="false">'YEAR 5'!B75</f>
        <v>0</v>
      </c>
    </row>
    <row r="74" customFormat="false" ht="12" hidden="false" customHeight="false" outlineLevel="0" collapsed="false">
      <c r="A74" s="63" t="s">
        <v>65</v>
      </c>
      <c r="B74" s="55" t="n">
        <f aca="false">'YEAR 0 - Budget and Cash Flow'!J53+'YEAR 0 - Budget and Cash Flow'!R53</f>
        <v>0</v>
      </c>
      <c r="C74" s="55" t="n">
        <f aca="false">'YEAR 1'!B74</f>
        <v>0</v>
      </c>
      <c r="D74" s="55" t="n">
        <f aca="false">'YEAR 2'!B74</f>
        <v>0</v>
      </c>
      <c r="E74" s="55" t="n">
        <f aca="false">'YEAR 3'!B73</f>
        <v>0</v>
      </c>
      <c r="F74" s="55" t="n">
        <f aca="false">'YEAR 4'!B74</f>
        <v>0</v>
      </c>
      <c r="G74" s="55" t="n">
        <f aca="false">'YEAR 5'!B75</f>
        <v>0</v>
      </c>
    </row>
    <row r="75" customFormat="false" ht="12" hidden="false" customHeight="false" outlineLevel="0" collapsed="false">
      <c r="A75" s="63" t="s">
        <v>65</v>
      </c>
      <c r="B75" s="55" t="n">
        <f aca="false">'YEAR 0 - Budget and Cash Flow'!J54+'YEAR 0 - Budget and Cash Flow'!R54</f>
        <v>0</v>
      </c>
      <c r="C75" s="55" t="n">
        <f aca="false">'YEAR 1'!B75</f>
        <v>0</v>
      </c>
      <c r="D75" s="55" t="n">
        <f aca="false">'YEAR 2'!B75</f>
        <v>0</v>
      </c>
      <c r="E75" s="55" t="n">
        <f aca="false">'YEAR 3'!B74</f>
        <v>0</v>
      </c>
      <c r="F75" s="55" t="n">
        <f aca="false">'YEAR 4'!B75</f>
        <v>0</v>
      </c>
      <c r="G75" s="55" t="n">
        <f aca="false">'YEAR 5'!B76</f>
        <v>0</v>
      </c>
    </row>
    <row r="76" customFormat="false" ht="12" hidden="false" customHeight="false" outlineLevel="0" collapsed="false">
      <c r="A76" s="63" t="s">
        <v>65</v>
      </c>
      <c r="B76" s="55" t="n">
        <f aca="false">'YEAR 0 - Budget and Cash Flow'!J55+'YEAR 0 - Budget and Cash Flow'!R55</f>
        <v>0</v>
      </c>
      <c r="C76" s="55" t="n">
        <f aca="false">'YEAR 1'!B76</f>
        <v>0</v>
      </c>
      <c r="D76" s="55" t="n">
        <f aca="false">'YEAR 2'!B76</f>
        <v>0</v>
      </c>
      <c r="E76" s="55" t="n">
        <f aca="false">'YEAR 3'!B75</f>
        <v>0</v>
      </c>
      <c r="F76" s="55" t="n">
        <f aca="false">'YEAR 4'!B76</f>
        <v>0</v>
      </c>
      <c r="G76" s="55"/>
    </row>
    <row r="77" customFormat="false" ht="12" hidden="false" customHeight="false" outlineLevel="0" collapsed="false">
      <c r="A77" s="60" t="s">
        <v>89</v>
      </c>
      <c r="B77" s="55" t="n">
        <f aca="false">SUM(B68:B76)</f>
        <v>63129</v>
      </c>
      <c r="C77" s="55" t="n">
        <f aca="false">SUM(C68:C76)</f>
        <v>76629</v>
      </c>
      <c r="D77" s="55" t="n">
        <f aca="false">SUM(D68:D76)</f>
        <v>110892.995930807</v>
      </c>
      <c r="E77" s="55" t="n">
        <f aca="false">SUM(E68:E76)</f>
        <v>114069.098880231</v>
      </c>
      <c r="F77" s="55" t="n">
        <f aca="false">SUM(F68:F76)</f>
        <v>117297.634589049</v>
      </c>
      <c r="G77" s="55" t="n">
        <f aca="false">SUM(G68:G76)</f>
        <v>120579.334102157</v>
      </c>
    </row>
    <row r="78" customFormat="false" ht="12" hidden="false" customHeight="false" outlineLevel="0" collapsed="false">
      <c r="A78" s="60"/>
      <c r="B78" s="55"/>
      <c r="C78" s="55"/>
      <c r="D78" s="55"/>
      <c r="E78" s="55"/>
      <c r="F78" s="55"/>
      <c r="G78" s="55"/>
    </row>
    <row r="79" customFormat="false" ht="12" hidden="false" customHeight="false" outlineLevel="0" collapsed="false">
      <c r="A79" s="58" t="s">
        <v>90</v>
      </c>
      <c r="B79" s="55"/>
      <c r="C79" s="55"/>
      <c r="D79" s="55"/>
      <c r="E79" s="55"/>
      <c r="F79" s="55"/>
      <c r="G79" s="55"/>
    </row>
    <row r="80" customFormat="false" ht="12" hidden="false" customHeight="false" outlineLevel="0" collapsed="false">
      <c r="A80" s="57" t="s">
        <v>91</v>
      </c>
      <c r="B80" s="55" t="n">
        <f aca="false">'YEAR 0 - Budget and Cash Flow'!J59+'YEAR 0 - Budget and Cash Flow'!R59</f>
        <v>0</v>
      </c>
      <c r="C80" s="55" t="n">
        <f aca="false">'YEAR 1'!B80</f>
        <v>0</v>
      </c>
      <c r="D80" s="55" t="n">
        <f aca="false">'YEAR 2'!B80</f>
        <v>0</v>
      </c>
      <c r="E80" s="55" t="n">
        <f aca="false">'YEAR 3'!B79</f>
        <v>0</v>
      </c>
      <c r="F80" s="55" t="n">
        <f aca="false">'YEAR 4'!B80</f>
        <v>0</v>
      </c>
      <c r="G80" s="55" t="n">
        <f aca="false">'YEAR 5'!B81</f>
        <v>0</v>
      </c>
    </row>
    <row r="81" customFormat="false" ht="12" hidden="false" customHeight="false" outlineLevel="0" collapsed="false">
      <c r="A81" s="57" t="s">
        <v>92</v>
      </c>
      <c r="B81" s="55" t="n">
        <f aca="false">'YEAR 0 - Budget and Cash Flow'!J60+'YEAR 0 - Budget and Cash Flow'!R60</f>
        <v>0</v>
      </c>
      <c r="C81" s="55" t="n">
        <f aca="false">'YEAR 1'!B81</f>
        <v>0</v>
      </c>
      <c r="D81" s="55" t="n">
        <f aca="false">'YEAR 2'!B81</f>
        <v>0</v>
      </c>
      <c r="E81" s="55" t="n">
        <f aca="false">'YEAR 3'!B80</f>
        <v>0</v>
      </c>
      <c r="F81" s="55" t="n">
        <f aca="false">'YEAR 4'!B81</f>
        <v>0</v>
      </c>
      <c r="G81" s="55" t="n">
        <f aca="false">'YEAR 5'!B82</f>
        <v>0</v>
      </c>
    </row>
    <row r="82" customFormat="false" ht="12" hidden="false" customHeight="false" outlineLevel="0" collapsed="false">
      <c r="A82" s="57" t="s">
        <v>93</v>
      </c>
      <c r="B82" s="55" t="n">
        <f aca="false">'YEAR 0 - Budget and Cash Flow'!J61+'YEAR 0 - Budget and Cash Flow'!R61</f>
        <v>0</v>
      </c>
      <c r="C82" s="55" t="n">
        <f aca="false">'YEAR 1'!B82</f>
        <v>0</v>
      </c>
      <c r="D82" s="55" t="n">
        <f aca="false">'YEAR 2'!B82</f>
        <v>0</v>
      </c>
      <c r="E82" s="55" t="n">
        <f aca="false">'YEAR 3'!B81</f>
        <v>0</v>
      </c>
      <c r="F82" s="55" t="n">
        <f aca="false">'YEAR 4'!B82</f>
        <v>0</v>
      </c>
      <c r="G82" s="55" t="n">
        <f aca="false">'YEAR 5'!B83</f>
        <v>0</v>
      </c>
    </row>
    <row r="83" customFormat="false" ht="12" hidden="false" customHeight="false" outlineLevel="0" collapsed="false">
      <c r="A83" s="63" t="s">
        <v>65</v>
      </c>
      <c r="B83" s="55" t="n">
        <f aca="false">'YEAR 0 - Budget and Cash Flow'!J62+'YEAR 0 - Budget and Cash Flow'!R62</f>
        <v>0</v>
      </c>
      <c r="C83" s="55" t="n">
        <f aca="false">'YEAR 1'!B83</f>
        <v>0</v>
      </c>
      <c r="D83" s="55" t="n">
        <f aca="false">'YEAR 2'!B83</f>
        <v>0</v>
      </c>
      <c r="E83" s="55" t="n">
        <f aca="false">'YEAR 3'!B82</f>
        <v>0</v>
      </c>
      <c r="F83" s="55" t="n">
        <f aca="false">'YEAR 4'!B83</f>
        <v>0</v>
      </c>
      <c r="G83" s="55" t="n">
        <f aca="false">'YEAR 5'!B84</f>
        <v>0</v>
      </c>
    </row>
    <row r="84" customFormat="false" ht="12" hidden="false" customHeight="false" outlineLevel="0" collapsed="false">
      <c r="A84" s="63" t="s">
        <v>65</v>
      </c>
      <c r="B84" s="55" t="n">
        <f aca="false">'YEAR 0 - Budget and Cash Flow'!J63+'YEAR 0 - Budget and Cash Flow'!R63</f>
        <v>0</v>
      </c>
      <c r="C84" s="55" t="n">
        <f aca="false">'YEAR 1'!B84</f>
        <v>0</v>
      </c>
      <c r="D84" s="55" t="n">
        <f aca="false">'YEAR 2'!B84</f>
        <v>0</v>
      </c>
      <c r="E84" s="55" t="n">
        <f aca="false">'YEAR 3'!B83</f>
        <v>0</v>
      </c>
      <c r="F84" s="55" t="n">
        <f aca="false">'YEAR 4'!B84</f>
        <v>0</v>
      </c>
      <c r="G84" s="55" t="n">
        <f aca="false">'YEAR 5'!B85</f>
        <v>0</v>
      </c>
    </row>
    <row r="85" customFormat="false" ht="12" hidden="false" customHeight="false" outlineLevel="0" collapsed="false">
      <c r="A85" s="63" t="s">
        <v>65</v>
      </c>
      <c r="B85" s="55" t="n">
        <f aca="false">'YEAR 0 - Budget and Cash Flow'!J64+'YEAR 0 - Budget and Cash Flow'!R64</f>
        <v>0</v>
      </c>
      <c r="C85" s="55" t="n">
        <f aca="false">'YEAR 1'!B85</f>
        <v>0</v>
      </c>
      <c r="D85" s="55" t="n">
        <f aca="false">'YEAR 2'!B85</f>
        <v>0</v>
      </c>
      <c r="E85" s="55" t="n">
        <f aca="false">'YEAR 3'!B84</f>
        <v>0</v>
      </c>
      <c r="F85" s="55" t="n">
        <f aca="false">'YEAR 4'!B85</f>
        <v>0</v>
      </c>
      <c r="G85" s="55" t="n">
        <f aca="false">'YEAR 5'!B86</f>
        <v>0</v>
      </c>
    </row>
    <row r="86" customFormat="false" ht="12" hidden="false" customHeight="false" outlineLevel="0" collapsed="false">
      <c r="A86" s="63" t="s">
        <v>65</v>
      </c>
      <c r="B86" s="55" t="n">
        <f aca="false">'YEAR 0 - Budget and Cash Flow'!J65+'YEAR 0 - Budget and Cash Flow'!R65</f>
        <v>0</v>
      </c>
      <c r="C86" s="55" t="n">
        <f aca="false">'YEAR 1'!B86</f>
        <v>0</v>
      </c>
      <c r="D86" s="55" t="n">
        <f aca="false">'YEAR 2'!B86</f>
        <v>0</v>
      </c>
      <c r="E86" s="55" t="n">
        <f aca="false">'YEAR 3'!B85</f>
        <v>0</v>
      </c>
      <c r="F86" s="55" t="n">
        <f aca="false">'YEAR 4'!B86</f>
        <v>0</v>
      </c>
      <c r="G86" s="55" t="n">
        <f aca="false">'YEAR 5'!B87</f>
        <v>0</v>
      </c>
    </row>
    <row r="87" customFormat="false" ht="12" hidden="false" customHeight="false" outlineLevel="0" collapsed="false">
      <c r="A87" s="63" t="s">
        <v>65</v>
      </c>
      <c r="B87" s="55" t="n">
        <f aca="false">'YEAR 0 - Budget and Cash Flow'!J66+'YEAR 0 - Budget and Cash Flow'!R66</f>
        <v>0</v>
      </c>
      <c r="C87" s="55" t="n">
        <f aca="false">'YEAR 1'!B87</f>
        <v>0</v>
      </c>
      <c r="D87" s="55" t="n">
        <f aca="false">'YEAR 2'!B87</f>
        <v>0</v>
      </c>
      <c r="E87" s="55" t="n">
        <f aca="false">'YEAR 3'!B86</f>
        <v>0</v>
      </c>
      <c r="F87" s="55" t="n">
        <f aca="false">'YEAR 4'!B87</f>
        <v>0</v>
      </c>
      <c r="G87" s="55" t="n">
        <f aca="false">'YEAR 5'!B88</f>
        <v>0</v>
      </c>
    </row>
    <row r="88" customFormat="false" ht="12" hidden="false" customHeight="false" outlineLevel="0" collapsed="false">
      <c r="A88" s="60" t="s">
        <v>94</v>
      </c>
      <c r="B88" s="55" t="n">
        <f aca="false">'YEAR 0 - Budget and Cash Flow'!J67+'YEAR 0 - Budget and Cash Flow'!R67</f>
        <v>0</v>
      </c>
      <c r="C88" s="55" t="n">
        <f aca="false">'YEAR 1'!B88</f>
        <v>0</v>
      </c>
      <c r="D88" s="55" t="n">
        <f aca="false">'YEAR 2'!B88</f>
        <v>0</v>
      </c>
      <c r="E88" s="55" t="n">
        <f aca="false">'YEAR 3'!B87</f>
        <v>0</v>
      </c>
      <c r="F88" s="55" t="n">
        <f aca="false">'YEAR 4'!B88</f>
        <v>0</v>
      </c>
      <c r="G88" s="55" t="n">
        <f aca="false">'YEAR 5'!B89</f>
        <v>0</v>
      </c>
    </row>
    <row r="89" customFormat="false" ht="12" hidden="false" customHeight="false" outlineLevel="0" collapsed="false">
      <c r="A89" s="60"/>
      <c r="B89" s="55"/>
      <c r="C89" s="55"/>
      <c r="D89" s="55"/>
      <c r="E89" s="55"/>
      <c r="F89" s="55"/>
      <c r="G89" s="55"/>
    </row>
    <row r="90" customFormat="false" ht="12" hidden="false" customHeight="false" outlineLevel="0" collapsed="false">
      <c r="A90" s="58" t="s">
        <v>95</v>
      </c>
      <c r="B90" s="55"/>
      <c r="C90" s="55"/>
      <c r="D90" s="55"/>
      <c r="E90" s="55"/>
      <c r="F90" s="55"/>
      <c r="G90" s="55"/>
    </row>
    <row r="91" customFormat="false" ht="12" hidden="false" customHeight="false" outlineLevel="0" collapsed="false">
      <c r="A91" s="57" t="s">
        <v>96</v>
      </c>
      <c r="B91" s="55" t="n">
        <f aca="false">'Combined '!B67</f>
        <v>5000</v>
      </c>
      <c r="C91" s="55" t="n">
        <f aca="false">'YEAR 1'!B91</f>
        <v>5000</v>
      </c>
      <c r="D91" s="55" t="n">
        <f aca="false">'YEAR 2'!B91</f>
        <v>5050</v>
      </c>
      <c r="E91" s="55" t="n">
        <f aca="false">'YEAR 3'!B91</f>
        <v>5100.5</v>
      </c>
      <c r="F91" s="55" t="n">
        <f aca="false">'YEAR 4'!B92</f>
        <v>5151.505</v>
      </c>
      <c r="G91" s="55" t="n">
        <f aca="false">'YEAR 5'!B91</f>
        <v>5203.02005</v>
      </c>
    </row>
    <row r="92" customFormat="false" ht="12" hidden="false" customHeight="false" outlineLevel="0" collapsed="false">
      <c r="A92" s="57" t="s">
        <v>97</v>
      </c>
      <c r="B92" s="55" t="n">
        <f aca="false">'Combined '!B68</f>
        <v>21049</v>
      </c>
      <c r="C92" s="55" t="n">
        <f aca="false">'YEAR 1'!B92</f>
        <v>21049</v>
      </c>
      <c r="D92" s="55" t="n">
        <f aca="false">'YEAR 2'!B92</f>
        <v>21259.49</v>
      </c>
      <c r="E92" s="55" t="n">
        <f aca="false">'YEAR 3'!B92</f>
        <v>21472.0849</v>
      </c>
      <c r="F92" s="55" t="n">
        <f aca="false">'YEAR 4'!B93</f>
        <v>21686.805749</v>
      </c>
      <c r="G92" s="55" t="n">
        <f aca="false">'YEAR 5'!B92</f>
        <v>21903.67380649</v>
      </c>
    </row>
    <row r="93" customFormat="false" ht="12" hidden="false" customHeight="false" outlineLevel="0" collapsed="false">
      <c r="A93" s="57" t="s">
        <v>98</v>
      </c>
      <c r="B93" s="55" t="n">
        <f aca="false">'Combined '!B69</f>
        <v>8141</v>
      </c>
      <c r="C93" s="55" t="n">
        <f aca="false">'YEAR 1'!B93</f>
        <v>40400.2</v>
      </c>
      <c r="D93" s="55" t="n">
        <f aca="false">'YEAR 2'!B93</f>
        <v>40804.202</v>
      </c>
      <c r="E93" s="55" t="n">
        <f aca="false">'YEAR 3'!B93</f>
        <v>41212.24402</v>
      </c>
      <c r="F93" s="55" t="n">
        <f aca="false">'YEAR 4'!B94</f>
        <v>41624.3664602</v>
      </c>
      <c r="G93" s="55" t="n">
        <f aca="false">'YEAR 5'!B93</f>
        <v>42040.610124802</v>
      </c>
    </row>
    <row r="94" customFormat="false" ht="12" hidden="false" customHeight="false" outlineLevel="0" collapsed="false">
      <c r="A94" s="57" t="s">
        <v>99</v>
      </c>
      <c r="B94" s="55" t="n">
        <f aca="false">'Combined '!B70</f>
        <v>48918</v>
      </c>
      <c r="C94" s="55" t="n">
        <f aca="false">'YEAR 1'!B94</f>
        <v>48918</v>
      </c>
      <c r="D94" s="55" t="n">
        <f aca="false">'YEAR 2'!B94</f>
        <v>49407.18</v>
      </c>
      <c r="E94" s="55" t="n">
        <f aca="false">'YEAR 3'!B94</f>
        <v>49901.2518</v>
      </c>
      <c r="F94" s="55" t="n">
        <f aca="false">'YEAR 4'!B95</f>
        <v>50400.264318</v>
      </c>
      <c r="G94" s="55" t="n">
        <f aca="false">'YEAR 5'!B94</f>
        <v>50904.26696118</v>
      </c>
    </row>
    <row r="95" customFormat="false" ht="12" hidden="false" customHeight="false" outlineLevel="0" collapsed="false">
      <c r="A95" s="57" t="s">
        <v>100</v>
      </c>
      <c r="B95" s="55" t="n">
        <f aca="false">'Combined '!B71</f>
        <v>23500</v>
      </c>
      <c r="C95" s="55" t="n">
        <f aca="false">'YEAR 1'!B95</f>
        <v>23500</v>
      </c>
      <c r="D95" s="55" t="n">
        <f aca="false">'YEAR 2'!B95</f>
        <v>23735</v>
      </c>
      <c r="E95" s="55" t="n">
        <f aca="false">'YEAR 3'!B95</f>
        <v>23972.35</v>
      </c>
      <c r="F95" s="55" t="n">
        <f aca="false">'YEAR 4'!B96</f>
        <v>24212.0735</v>
      </c>
      <c r="G95" s="55" t="n">
        <f aca="false">'YEAR 5'!B95</f>
        <v>24454.194235</v>
      </c>
    </row>
    <row r="96" customFormat="false" ht="12" hidden="false" customHeight="false" outlineLevel="0" collapsed="false">
      <c r="A96" s="63" t="s">
        <v>101</v>
      </c>
      <c r="B96" s="55" t="n">
        <f aca="false">'Combined '!B72</f>
        <v>113925</v>
      </c>
      <c r="C96" s="55" t="n">
        <f aca="false">'YEAR 1'!B96</f>
        <v>15189.1420023744</v>
      </c>
      <c r="D96" s="55" t="n">
        <f aca="false">'YEAR 2'!B96</f>
        <v>15341.0334223981</v>
      </c>
      <c r="E96" s="55" t="n">
        <f aca="false">'YEAR 3'!B96</f>
        <v>15494.4437566221</v>
      </c>
      <c r="F96" s="55" t="n">
        <f aca="false">'YEAR 4'!B97</f>
        <v>15649.3881941883</v>
      </c>
      <c r="G96" s="55" t="n">
        <f aca="false">'YEAR 5'!B96</f>
        <v>15805.8820761302</v>
      </c>
    </row>
    <row r="97" customFormat="false" ht="12" hidden="false" customHeight="false" outlineLevel="0" collapsed="false">
      <c r="A97" s="57" t="s">
        <v>102</v>
      </c>
      <c r="B97" s="55" t="n">
        <f aca="false">'Combined '!B73</f>
        <v>59200</v>
      </c>
      <c r="C97" s="55" t="n">
        <f aca="false">'YEAR 1'!B97</f>
        <v>59200</v>
      </c>
      <c r="D97" s="55" t="n">
        <f aca="false">'YEAR 2'!B97</f>
        <v>59792</v>
      </c>
      <c r="E97" s="55" t="n">
        <f aca="false">'YEAR 3'!B97</f>
        <v>60389.92</v>
      </c>
      <c r="F97" s="55" t="n">
        <f aca="false">'YEAR 4'!B98</f>
        <v>60993.8192</v>
      </c>
      <c r="G97" s="55" t="n">
        <f aca="false">'YEAR 5'!B97</f>
        <v>61603.757392</v>
      </c>
    </row>
    <row r="98" customFormat="false" ht="12" hidden="false" customHeight="false" outlineLevel="0" collapsed="false">
      <c r="A98" s="57" t="s">
        <v>103</v>
      </c>
      <c r="B98" s="55" t="n">
        <f aca="false">'Combined '!B74</f>
        <v>35100</v>
      </c>
      <c r="C98" s="55" t="n">
        <f aca="false">'YEAR 1'!B98</f>
        <v>35100</v>
      </c>
      <c r="D98" s="55" t="n">
        <f aca="false">'YEAR 2'!B98</f>
        <v>35451</v>
      </c>
      <c r="E98" s="55" t="n">
        <f aca="false">'YEAR 3'!B98</f>
        <v>35805.51</v>
      </c>
      <c r="F98" s="55" t="n">
        <f aca="false">'YEAR 4'!B99</f>
        <v>36163.5651</v>
      </c>
      <c r="G98" s="55" t="n">
        <f aca="false">'YEAR 5'!B98</f>
        <v>36525.200751</v>
      </c>
    </row>
    <row r="99" customFormat="false" ht="24" hidden="false" customHeight="false" outlineLevel="0" collapsed="false">
      <c r="A99" s="57" t="s">
        <v>104</v>
      </c>
      <c r="B99" s="55" t="n">
        <f aca="false">'Combined '!B75</f>
        <v>85350</v>
      </c>
      <c r="C99" s="55" t="n">
        <f aca="false">'YEAR 1'!B99</f>
        <v>122575</v>
      </c>
      <c r="D99" s="55" t="n">
        <f aca="false">'YEAR 2'!B99</f>
        <v>123800.75</v>
      </c>
      <c r="E99" s="55" t="n">
        <f aca="false">'YEAR 3'!B99</f>
        <v>125038.7575</v>
      </c>
      <c r="F99" s="55" t="n">
        <f aca="false">'YEAR 4'!B100</f>
        <v>126289.145075</v>
      </c>
      <c r="G99" s="55" t="n">
        <f aca="false">'YEAR 5'!B99</f>
        <v>127552.03652575</v>
      </c>
    </row>
    <row r="100" customFormat="false" ht="12" hidden="false" customHeight="false" outlineLevel="0" collapsed="false">
      <c r="A100" s="63" t="s">
        <v>105</v>
      </c>
      <c r="B100" s="55" t="n">
        <f aca="false">'Combined '!B76</f>
        <v>1650</v>
      </c>
      <c r="C100" s="55" t="n">
        <f aca="false">'YEAR 1'!B100</f>
        <v>1650</v>
      </c>
      <c r="D100" s="55" t="n">
        <f aca="false">'YEAR 2'!B100</f>
        <v>1666.5</v>
      </c>
      <c r="E100" s="55" t="n">
        <f aca="false">'YEAR 3'!B100</f>
        <v>1683.165</v>
      </c>
      <c r="F100" s="55" t="n">
        <f aca="false">'YEAR 4'!B101</f>
        <v>1699.99665</v>
      </c>
      <c r="G100" s="55" t="n">
        <f aca="false">'YEAR 5'!B100</f>
        <v>1716.9966165</v>
      </c>
    </row>
    <row r="101" customFormat="false" ht="12" hidden="false" customHeight="false" outlineLevel="0" collapsed="false">
      <c r="A101" s="63" t="s">
        <v>106</v>
      </c>
      <c r="B101" s="55" t="n">
        <f aca="false">'Combined '!B77</f>
        <v>6125</v>
      </c>
      <c r="C101" s="55" t="n">
        <f aca="false">'YEAR 1'!B101</f>
        <v>6125</v>
      </c>
      <c r="D101" s="55" t="n">
        <f aca="false">'YEAR 2'!B101</f>
        <v>6186.25</v>
      </c>
      <c r="E101" s="55" t="n">
        <f aca="false">'YEAR 3'!B101</f>
        <v>6248.1125</v>
      </c>
      <c r="F101" s="55" t="n">
        <f aca="false">'YEAR 4'!B102</f>
        <v>6310.593625</v>
      </c>
      <c r="G101" s="55" t="n">
        <f aca="false">'YEAR 5'!B101</f>
        <v>6373.69956125</v>
      </c>
    </row>
    <row r="102" customFormat="false" ht="12" hidden="false" customHeight="false" outlineLevel="0" collapsed="false">
      <c r="A102" s="63" t="s">
        <v>107</v>
      </c>
      <c r="B102" s="55" t="n">
        <f aca="false">'Combined '!B78</f>
        <v>63500</v>
      </c>
      <c r="C102" s="55" t="n">
        <f aca="false">'YEAR 1'!B102</f>
        <v>65500</v>
      </c>
      <c r="D102" s="55" t="n">
        <f aca="false">'YEAR 2'!B102</f>
        <v>66155</v>
      </c>
      <c r="E102" s="55" t="n">
        <f aca="false">'YEAR 3'!B102</f>
        <v>66816.55</v>
      </c>
      <c r="F102" s="55" t="n">
        <f aca="false">'YEAR 4'!B103</f>
        <v>67484.7155</v>
      </c>
      <c r="G102" s="55" t="n">
        <f aca="false">'YEAR 5'!B102</f>
        <v>68159.562655</v>
      </c>
    </row>
    <row r="103" customFormat="false" ht="12" hidden="false" customHeight="false" outlineLevel="0" collapsed="false">
      <c r="A103" s="63" t="s">
        <v>108</v>
      </c>
      <c r="B103" s="55" t="n">
        <f aca="false">'Combined '!B79</f>
        <v>0</v>
      </c>
      <c r="C103" s="55" t="n">
        <f aca="false">'YEAR 1'!B103</f>
        <v>0</v>
      </c>
      <c r="D103" s="55" t="n">
        <f aca="false">'YEAR 2'!B103</f>
        <v>18180</v>
      </c>
      <c r="E103" s="55" t="n">
        <f aca="false">'YEAR 3'!B103</f>
        <v>18361.8</v>
      </c>
      <c r="F103" s="55" t="n">
        <f aca="false">'YEAR 4'!B104</f>
        <v>29045.418</v>
      </c>
      <c r="G103" s="55" t="n">
        <f aca="false">'YEAR 5'!B103</f>
        <v>29335.87218</v>
      </c>
    </row>
    <row r="104" customFormat="false" ht="12" hidden="false" customHeight="false" outlineLevel="0" collapsed="false">
      <c r="A104" s="63" t="s">
        <v>109</v>
      </c>
      <c r="B104" s="55" t="n">
        <f aca="false">'Combined '!B80</f>
        <v>688675</v>
      </c>
      <c r="C104" s="55" t="n">
        <f aca="false">'YEAR 1'!B104</f>
        <v>688675</v>
      </c>
      <c r="D104" s="55" t="n">
        <f aca="false">'YEAR 2'!B104</f>
        <v>709198.621911038</v>
      </c>
      <c r="E104" s="55" t="n">
        <f aca="false">'YEAR 3'!B104</f>
        <v>730063.848760297</v>
      </c>
      <c r="F104" s="55" t="n">
        <f aca="false">'YEAR 4'!B105</f>
        <v>751275.460284349</v>
      </c>
      <c r="G104" s="55" t="n">
        <f aca="false">'YEAR 5'!B104</f>
        <v>772838.297654007</v>
      </c>
    </row>
    <row r="105" customFormat="false" ht="12" hidden="false" customHeight="false" outlineLevel="0" collapsed="false">
      <c r="A105" s="63" t="s">
        <v>110</v>
      </c>
      <c r="B105" s="55" t="n">
        <f aca="false">'Combined '!B81</f>
        <v>115200</v>
      </c>
      <c r="C105" s="55" t="n">
        <f aca="false">'YEAR 1'!B105</f>
        <v>115200</v>
      </c>
      <c r="D105" s="55" t="n">
        <f aca="false">'YEAR 2'!B105</f>
        <v>116352</v>
      </c>
      <c r="E105" s="55" t="n">
        <f aca="false">'YEAR 3'!B105</f>
        <v>117515.52</v>
      </c>
      <c r="F105" s="55" t="n">
        <f aca="false">'YEAR 4'!B106</f>
        <v>118690.6752</v>
      </c>
      <c r="G105" s="55" t="n">
        <f aca="false">'YEAR 5'!B105</f>
        <v>119877.581952</v>
      </c>
    </row>
    <row r="106" customFormat="false" ht="12" hidden="false" customHeight="false" outlineLevel="0" collapsed="false">
      <c r="A106" s="63" t="s">
        <v>111</v>
      </c>
      <c r="B106" s="55" t="n">
        <f aca="false">'YEAR 0 - Budget and Cash Flow'!J85+'YEAR 0 - Budget and Cash Flow'!R85</f>
        <v>0</v>
      </c>
      <c r="C106" s="55" t="n">
        <f aca="false">'YEAR 1'!B106</f>
        <v>0</v>
      </c>
      <c r="D106" s="55" t="n">
        <f aca="false">'YEAR 2'!B106</f>
        <v>0</v>
      </c>
      <c r="E106" s="55" t="n">
        <f aca="false">'YEAR 3'!B106</f>
        <v>0</v>
      </c>
      <c r="F106" s="55" t="n">
        <f aca="false">'YEAR 4'!B107</f>
        <v>0</v>
      </c>
      <c r="G106" s="55" t="n">
        <f aca="false">'YEAR 5'!B106</f>
        <v>0</v>
      </c>
    </row>
    <row r="107" customFormat="false" ht="12" hidden="false" customHeight="false" outlineLevel="0" collapsed="false">
      <c r="A107" s="63" t="s">
        <v>112</v>
      </c>
      <c r="B107" s="55" t="n">
        <f aca="false">'Combined '!B83</f>
        <v>10626</v>
      </c>
      <c r="C107" s="55" t="n">
        <f aca="false">'YEAR 1'!B107</f>
        <v>16626</v>
      </c>
      <c r="D107" s="55" t="n">
        <f aca="false">'YEAR 2'!B107</f>
        <v>17041.8481383855</v>
      </c>
      <c r="E107" s="55" t="n">
        <f aca="false">'YEAR 3'!B107</f>
        <v>17464.3506395387</v>
      </c>
      <c r="F107" s="55" t="n">
        <f aca="false">'YEAR 4'!B108</f>
        <v>17893.5990059012</v>
      </c>
      <c r="G107" s="55" t="n">
        <f aca="false">'YEAR 5'!B107</f>
        <v>18329.6859045269</v>
      </c>
    </row>
    <row r="108" customFormat="false" ht="12" hidden="false" customHeight="false" outlineLevel="0" collapsed="false">
      <c r="A108" s="63" t="s">
        <v>113</v>
      </c>
      <c r="B108" s="55" t="n">
        <f aca="false">'Combined '!B84</f>
        <v>0</v>
      </c>
      <c r="C108" s="55" t="n">
        <f aca="false">'YEAR 1'!B108</f>
        <v>11833.8057714286</v>
      </c>
      <c r="D108" s="55" t="n">
        <f aca="false">'YEAR 2'!B108</f>
        <v>12110.216316787</v>
      </c>
      <c r="E108" s="55" t="n">
        <f aca="false">'YEAR 3'!B108</f>
        <v>12390.9716924755</v>
      </c>
      <c r="F108" s="55" t="n">
        <f aca="false">'YEAR 4'!B109</f>
        <v>12676.131154046</v>
      </c>
      <c r="G108" s="55" t="n">
        <f aca="false">'YEAR 5'!B108</f>
        <v>12965.7547076787</v>
      </c>
    </row>
    <row r="109" customFormat="false" ht="12" hidden="false" customHeight="false" outlineLevel="0" collapsed="false">
      <c r="A109" s="63" t="s">
        <v>114</v>
      </c>
      <c r="B109" s="55" t="n">
        <f aca="false">'Combined '!B87+'Combined '!B82+'Combined '!B88</f>
        <v>18323</v>
      </c>
      <c r="C109" s="55" t="n">
        <f aca="false">'YEAR 1'!B109</f>
        <v>27781.9221810662</v>
      </c>
      <c r="D109" s="55" t="n">
        <f aca="false">'YEAR 2'!B109</f>
        <v>28393.8742860267</v>
      </c>
      <c r="E109" s="55" t="n">
        <f aca="false">'YEAR 3'!B109</f>
        <v>29015.2872408682</v>
      </c>
      <c r="F109" s="55" t="n">
        <f aca="false">'YEAR 4'!B110</f>
        <v>29646.289067378</v>
      </c>
      <c r="G109" s="55" t="n">
        <f aca="false">'YEAR 5'!B109</f>
        <v>30287.0094016939</v>
      </c>
    </row>
    <row r="110" customFormat="false" ht="12" hidden="false" customHeight="false" outlineLevel="0" collapsed="false">
      <c r="A110" s="63" t="s">
        <v>115</v>
      </c>
      <c r="B110" s="55" t="n">
        <f aca="false">'Combined '!B86</f>
        <v>109376</v>
      </c>
      <c r="C110" s="55" t="n">
        <f aca="false">'YEAR 1'!B110</f>
        <v>127376</v>
      </c>
      <c r="D110" s="55" t="n">
        <f aca="false">'YEAR 2'!B110</f>
        <v>133199.585370675</v>
      </c>
      <c r="E110" s="55" t="n">
        <f aca="false">'YEAR 3'!B110</f>
        <v>139126.904848764</v>
      </c>
      <c r="F110" s="55" t="n">
        <f aca="false">'YEAR 4'!B111</f>
        <v>145159.450757878</v>
      </c>
      <c r="G110" s="55" t="n">
        <f aca="false">'YEAR 5'!B110</f>
        <v>151298.734894689</v>
      </c>
    </row>
    <row r="111" s="59" customFormat="true" ht="12" hidden="false" customHeight="false" outlineLevel="0" collapsed="false">
      <c r="A111" s="60" t="s">
        <v>116</v>
      </c>
      <c r="B111" s="55" t="n">
        <f aca="false">SUM(B91:B110)</f>
        <v>1413658</v>
      </c>
      <c r="C111" s="55" t="n">
        <f aca="false">'YEAR 1'!B111</f>
        <v>1431699.06995487</v>
      </c>
      <c r="D111" s="55" t="n">
        <f aca="false">SUM(D91:D110)</f>
        <v>1483124.55144531</v>
      </c>
      <c r="E111" s="55" t="n">
        <f aca="false">SUM(E91:E110)</f>
        <v>1517073.57265857</v>
      </c>
      <c r="F111" s="55" t="n">
        <f aca="false">SUM(F91:F110)</f>
        <v>1562053.26184094</v>
      </c>
      <c r="G111" s="55" t="n">
        <f aca="false">SUM(G91:G110)</f>
        <v>1597175.8374497</v>
      </c>
    </row>
    <row r="112" customFormat="false" ht="12" hidden="false" customHeight="false" outlineLevel="0" collapsed="false">
      <c r="A112" s="49"/>
      <c r="B112" s="67"/>
      <c r="C112" s="67"/>
      <c r="D112" s="67"/>
      <c r="E112" s="67"/>
      <c r="F112" s="67"/>
      <c r="G112" s="67"/>
    </row>
    <row r="113" customFormat="false" ht="12" hidden="false" customHeight="false" outlineLevel="0" collapsed="false">
      <c r="A113" s="49" t="s">
        <v>117</v>
      </c>
      <c r="B113" s="61"/>
      <c r="C113" s="61"/>
      <c r="D113" s="61"/>
      <c r="E113" s="61"/>
      <c r="F113" s="61"/>
      <c r="G113" s="61"/>
    </row>
    <row r="114" customFormat="false" ht="12" hidden="false" customHeight="false" outlineLevel="0" collapsed="false">
      <c r="A114" s="63" t="s">
        <v>118</v>
      </c>
      <c r="B114" s="55" t="n">
        <f aca="false">'Combined '!B91</f>
        <v>290716</v>
      </c>
      <c r="C114" s="55" t="n">
        <f aca="false">'YEAR 1'!B114</f>
        <v>290716</v>
      </c>
      <c r="D114" s="55" t="n">
        <f aca="false">'YEAR 2'!B114</f>
        <v>293623.16</v>
      </c>
      <c r="E114" s="55" t="n">
        <f aca="false">'YEAR 3'!B114</f>
        <v>296559.3916</v>
      </c>
      <c r="F114" s="55" t="n">
        <f aca="false">'YEAR 4'!B116</f>
        <v>299524.985516</v>
      </c>
      <c r="G114" s="55" t="n">
        <f aca="false">'YEAR 5'!B114</f>
        <v>302520.23537116</v>
      </c>
    </row>
    <row r="115" customFormat="false" ht="12" hidden="false" customHeight="false" outlineLevel="0" collapsed="false">
      <c r="A115" s="51" t="s">
        <v>119</v>
      </c>
      <c r="B115" s="55" t="n">
        <f aca="false">'Combined '!B92</f>
        <v>34000</v>
      </c>
      <c r="C115" s="55" t="n">
        <f aca="false">'YEAR 1'!B115</f>
        <v>47500</v>
      </c>
      <c r="D115" s="55" t="n">
        <f aca="false">'YEAR 2'!B115</f>
        <v>49389.3327841845</v>
      </c>
      <c r="E115" s="55" t="n">
        <f aca="false">'YEAR 3'!B115</f>
        <v>51311.7022240527</v>
      </c>
      <c r="F115" s="55" t="n">
        <f aca="false">'YEAR 4'!B117</f>
        <v>53267.5801194399</v>
      </c>
      <c r="G115" s="55" t="n">
        <f aca="false">'YEAR 5'!B115</f>
        <v>55257.4444025124</v>
      </c>
    </row>
    <row r="116" customFormat="false" ht="12" hidden="false" customHeight="false" outlineLevel="0" collapsed="false">
      <c r="A116" s="51" t="s">
        <v>120</v>
      </c>
      <c r="B116" s="55" t="n">
        <f aca="false">'Combined '!B93</f>
        <v>185500</v>
      </c>
      <c r="C116" s="55" t="n">
        <f aca="false">'YEAR 1'!B116</f>
        <v>185500</v>
      </c>
      <c r="D116" s="55" t="n">
        <f aca="false">'YEAR 2'!B116</f>
        <v>192159.571663921</v>
      </c>
      <c r="E116" s="55" t="n">
        <f aca="false">'YEAR 3'!B116</f>
        <v>198933.78476112</v>
      </c>
      <c r="F116" s="55" t="n">
        <f aca="false">'YEAR 4'!B118</f>
        <v>205824.266163097</v>
      </c>
      <c r="G116" s="55" t="n">
        <f aca="false">'YEAR 5'!B116</f>
        <v>212832.663814638</v>
      </c>
    </row>
    <row r="117" customFormat="false" ht="12" hidden="false" customHeight="false" outlineLevel="0" collapsed="false">
      <c r="A117" s="63" t="s">
        <v>121</v>
      </c>
      <c r="B117" s="55" t="n">
        <f aca="false">'Combined '!B94</f>
        <v>38000</v>
      </c>
      <c r="C117" s="55" t="n">
        <f aca="false">'YEAR 1'!B117</f>
        <v>38000</v>
      </c>
      <c r="D117" s="55" t="n">
        <f aca="false">'YEAR 2'!B117</f>
        <v>38837.5782537068</v>
      </c>
      <c r="E117" s="55" t="n">
        <f aca="false">'YEAR 3'!B117</f>
        <v>39688.1080724876</v>
      </c>
      <c r="F117" s="55" t="n">
        <f aca="false">'YEAR 4'!B119</f>
        <v>40551.7647298188</v>
      </c>
      <c r="G117" s="55" t="n">
        <f aca="false">'YEAR 5'!B117</f>
        <v>41428.7257094893</v>
      </c>
    </row>
    <row r="118" customFormat="false" ht="12" hidden="false" customHeight="false" outlineLevel="0" collapsed="false">
      <c r="A118" s="57" t="s">
        <v>122</v>
      </c>
      <c r="B118" s="55" t="n">
        <f aca="false">'Combined '!B95</f>
        <v>21000</v>
      </c>
      <c r="C118" s="55" t="n">
        <f aca="false">'YEAR 1'!B118</f>
        <v>21000</v>
      </c>
      <c r="D118" s="55" t="n">
        <f aca="false">'YEAR 2'!B118</f>
        <v>21646.7792421746</v>
      </c>
      <c r="E118" s="55" t="n">
        <f aca="false">'YEAR 3'!B118</f>
        <v>22304.3940691928</v>
      </c>
      <c r="F118" s="55" t="n">
        <f aca="false">'YEAR 4'!B120</f>
        <v>22972.996514827</v>
      </c>
      <c r="G118" s="55" t="n">
        <f aca="false">'YEAR 5'!B118</f>
        <v>23652.7405699671</v>
      </c>
    </row>
    <row r="119" s="59" customFormat="true" ht="12" hidden="false" customHeight="false" outlineLevel="0" collapsed="false">
      <c r="A119" s="57" t="s">
        <v>123</v>
      </c>
      <c r="B119" s="55" t="n">
        <f aca="false">'Combined '!B96</f>
        <v>112501.5</v>
      </c>
      <c r="C119" s="55" t="n">
        <f aca="false">'YEAR 1'!B119</f>
        <v>112501.5</v>
      </c>
      <c r="D119" s="55" t="n">
        <f aca="false">'YEAR 2'!B119</f>
        <v>116746.366729819</v>
      </c>
      <c r="E119" s="55" t="n">
        <f aca="false">'YEAR 3'!B119</f>
        <v>121064.880644234</v>
      </c>
      <c r="F119" s="55" t="n">
        <f aca="false">'YEAR 4'!B121</f>
        <v>125458.090200264</v>
      </c>
      <c r="G119" s="55" t="n">
        <f aca="false">'YEAR 5'!B119</f>
        <v>129927.057459351</v>
      </c>
    </row>
    <row r="120" customFormat="false" ht="12" hidden="false" customHeight="false" outlineLevel="0" collapsed="false">
      <c r="A120" s="63" t="s">
        <v>124</v>
      </c>
      <c r="B120" s="55" t="n">
        <f aca="false">'Combined '!B97</f>
        <v>58500</v>
      </c>
      <c r="C120" s="55" t="n">
        <f aca="false">'YEAR 1'!B120</f>
        <v>58500</v>
      </c>
      <c r="D120" s="55" t="n">
        <f aca="false">'YEAR 2'!B120</f>
        <v>60208.1466227348</v>
      </c>
      <c r="E120" s="55" t="n">
        <f aca="false">'YEAR 3'!B120</f>
        <v>61944.6061779242</v>
      </c>
      <c r="F120" s="55" t="n">
        <f aca="false">'YEAR 4'!B122</f>
        <v>63709.7741095552</v>
      </c>
      <c r="G120" s="55" t="n">
        <f aca="false">'YEAR 5'!B120</f>
        <v>65504.050939201</v>
      </c>
    </row>
    <row r="121" customFormat="false" ht="12" hidden="false" customHeight="false" outlineLevel="0" collapsed="false">
      <c r="A121" s="63" t="s">
        <v>125</v>
      </c>
      <c r="B121" s="55" t="n">
        <f aca="false">'Combined '!B98</f>
        <v>44640</v>
      </c>
      <c r="C121" s="55" t="n">
        <f aca="false">'YEAR 1'!B121</f>
        <v>44640</v>
      </c>
      <c r="D121" s="55" t="n">
        <f aca="false">'YEAR 2'!B121</f>
        <v>46028.38723229</v>
      </c>
      <c r="E121" s="55" t="n">
        <f aca="false">'YEAR 3'!B121</f>
        <v>47440.0782092257</v>
      </c>
      <c r="F121" s="55" t="n">
        <f aca="false">'YEAR 4'!B123</f>
        <v>48875.4001669769</v>
      </c>
      <c r="G121" s="55" t="n">
        <f aca="false">'YEAR 5'!B121</f>
        <v>50334.6845560623</v>
      </c>
    </row>
    <row r="122" customFormat="false" ht="12" hidden="false" customHeight="false" outlineLevel="0" collapsed="false">
      <c r="A122" s="63" t="s">
        <v>126</v>
      </c>
      <c r="B122" s="55" t="n">
        <f aca="false">'Combined '!B63</f>
        <v>1262991</v>
      </c>
      <c r="C122" s="55" t="n">
        <f aca="false">'YEAR 1'!B122</f>
        <v>1262991</v>
      </c>
      <c r="D122" s="55" t="n">
        <f aca="false">'YEAR 2'!B122</f>
        <v>1191869.34355854</v>
      </c>
      <c r="E122" s="55" t="n">
        <f aca="false">'YEAR 3'!B122</f>
        <v>1191869.34355854</v>
      </c>
      <c r="F122" s="55" t="n">
        <f aca="false">'YEAR 4'!B124</f>
        <v>1191869.34355854</v>
      </c>
      <c r="G122" s="55" t="n">
        <f aca="false">'YEAR 5'!B122</f>
        <v>1191869.34355854</v>
      </c>
    </row>
    <row r="123" customFormat="false" ht="12" hidden="false" customHeight="false" outlineLevel="0" collapsed="false">
      <c r="A123" s="63" t="s">
        <v>127</v>
      </c>
      <c r="B123" s="55" t="n">
        <f aca="false">'Combined '!B62+'Combined '!B64</f>
        <v>282397</v>
      </c>
      <c r="C123" s="55" t="n">
        <f aca="false">'YEAR 1'!B123</f>
        <v>282397</v>
      </c>
      <c r="D123" s="55" t="n">
        <f aca="false">'YEAR 2'!B123</f>
        <v>282397</v>
      </c>
      <c r="E123" s="55" t="n">
        <f aca="false">'YEAR 3'!B123</f>
        <v>282397</v>
      </c>
      <c r="F123" s="55" t="n">
        <f aca="false">'YEAR 4'!B125</f>
        <v>282397</v>
      </c>
      <c r="G123" s="55" t="n">
        <f aca="false">'YEAR 5'!B123</f>
        <v>282397</v>
      </c>
    </row>
    <row r="124" customFormat="false" ht="12" hidden="false" customHeight="false" outlineLevel="0" collapsed="false">
      <c r="A124" s="63" t="s">
        <v>128</v>
      </c>
      <c r="B124" s="55" t="n">
        <f aca="false">'Combined '!B100</f>
        <v>80000</v>
      </c>
      <c r="C124" s="55" t="n">
        <f aca="false">'YEAR 1'!B124</f>
        <v>80000</v>
      </c>
      <c r="D124" s="55" t="n">
        <f aca="false">'YEAR 2'!B124</f>
        <v>82671.9110378913</v>
      </c>
      <c r="E124" s="55" t="n">
        <f aca="false">'YEAR 3'!B124</f>
        <v>85389.2602965404</v>
      </c>
      <c r="F124" s="55" t="n">
        <f aca="false">'YEAR 4'!B126</f>
        <v>88152.6893492587</v>
      </c>
      <c r="G124" s="55" t="n">
        <f aca="false">'YEAR 5'!B124</f>
        <v>90962.8480570017</v>
      </c>
    </row>
    <row r="125" customFormat="false" ht="12" hidden="false" customHeight="false" outlineLevel="0" collapsed="false">
      <c r="A125" s="63" t="s">
        <v>129</v>
      </c>
      <c r="B125" s="55" t="n">
        <f aca="false">'Combined '!B99</f>
        <v>16000</v>
      </c>
      <c r="C125" s="55" t="n">
        <f aca="false">'YEAR 1'!B125</f>
        <v>16000</v>
      </c>
      <c r="D125" s="55" t="n">
        <f aca="false">'YEAR 2'!B125</f>
        <v>16160</v>
      </c>
      <c r="E125" s="55" t="n">
        <f aca="false">'YEAR 3'!B125</f>
        <v>16321.6</v>
      </c>
      <c r="F125" s="55" t="n">
        <f aca="false">'YEAR 4'!B127</f>
        <v>16484.816</v>
      </c>
      <c r="G125" s="55" t="n">
        <f aca="false">'YEAR 5'!B125</f>
        <v>16649.66416</v>
      </c>
    </row>
    <row r="126" customFormat="false" ht="12" hidden="false" customHeight="false" outlineLevel="0" collapsed="false">
      <c r="A126" s="63" t="s">
        <v>65</v>
      </c>
      <c r="B126" s="55" t="n">
        <f aca="false">'YEAR 0 - Budget and Cash Flow'!J105+'YEAR 0 - Budget and Cash Flow'!R105</f>
        <v>0</v>
      </c>
      <c r="C126" s="55" t="n">
        <f aca="false">'YEAR 1'!B126</f>
        <v>0</v>
      </c>
      <c r="D126" s="55" t="n">
        <f aca="false">'YEAR 2'!B126</f>
        <v>0</v>
      </c>
      <c r="E126" s="55" t="n">
        <f aca="false">'YEAR 3'!B126</f>
        <v>0</v>
      </c>
      <c r="F126" s="55" t="n">
        <v>0</v>
      </c>
      <c r="G126" s="55" t="n">
        <f aca="false">'YEAR 5'!B126</f>
        <v>0</v>
      </c>
    </row>
    <row r="127" customFormat="false" ht="12" hidden="false" customHeight="false" outlineLevel="0" collapsed="false">
      <c r="A127" s="60" t="s">
        <v>130</v>
      </c>
      <c r="B127" s="55" t="n">
        <f aca="false">SUM(B114:B126)</f>
        <v>2426245.5</v>
      </c>
      <c r="C127" s="55" t="n">
        <f aca="false">'YEAR 1'!B127</f>
        <v>2439745.5</v>
      </c>
      <c r="D127" s="55" t="n">
        <f aca="false">'YEAR 2'!B127</f>
        <v>2391737.57712526</v>
      </c>
      <c r="E127" s="55" t="n">
        <f aca="false">'YEAR 3'!B127</f>
        <v>2415224.14961332</v>
      </c>
      <c r="F127" s="55" t="n">
        <f aca="false">'YEAR 4'!B128</f>
        <v>2439088.70642778</v>
      </c>
      <c r="G127" s="55" t="n">
        <f aca="false">SUM(G114:G126)</f>
        <v>2463336.45859792</v>
      </c>
    </row>
    <row r="128" customFormat="false" ht="12" hidden="false" customHeight="false" outlineLevel="0" collapsed="false">
      <c r="A128" s="51"/>
      <c r="B128" s="67"/>
      <c r="C128" s="67"/>
      <c r="D128" s="67"/>
      <c r="E128" s="67"/>
      <c r="F128" s="67"/>
      <c r="G128" s="67"/>
    </row>
    <row r="129" customFormat="false" ht="12" hidden="false" customHeight="false" outlineLevel="0" collapsed="false">
      <c r="A129" s="68" t="s">
        <v>131</v>
      </c>
      <c r="B129" s="67"/>
      <c r="C129" s="67"/>
      <c r="D129" s="67"/>
      <c r="E129" s="67"/>
      <c r="F129" s="67"/>
      <c r="G129" s="67"/>
    </row>
    <row r="130" customFormat="false" ht="12" hidden="false" customHeight="false" outlineLevel="0" collapsed="false">
      <c r="A130" s="63" t="s">
        <v>132</v>
      </c>
      <c r="B130" s="55" t="n">
        <f aca="false">'Combined '!B103</f>
        <v>0</v>
      </c>
      <c r="C130" s="55" t="n">
        <f aca="false">'YEAR 1'!B130</f>
        <v>0</v>
      </c>
      <c r="D130" s="55" t="n">
        <f aca="false">'YEAR 2'!B130</f>
        <v>0</v>
      </c>
      <c r="E130" s="55" t="n">
        <f aca="false">'YEAR 3'!B129</f>
        <v>0</v>
      </c>
      <c r="F130" s="55" t="n">
        <f aca="false">'YEAR 4'!B131</f>
        <v>0</v>
      </c>
      <c r="G130" s="55" t="n">
        <f aca="false">'YEAR 5'!B130</f>
        <v>0</v>
      </c>
    </row>
    <row r="131" customFormat="false" ht="12" hidden="false" customHeight="false" outlineLevel="0" collapsed="false">
      <c r="A131" s="63" t="s">
        <v>133</v>
      </c>
      <c r="B131" s="55" t="n">
        <f aca="false">'Combined '!B104</f>
        <v>188770</v>
      </c>
      <c r="C131" s="55" t="n">
        <f aca="false">'YEAR 1'!B131</f>
        <v>86188.8</v>
      </c>
      <c r="D131" s="55" t="n">
        <f aca="false">'YEAR 2'!B131</f>
        <v>87963.6929159802</v>
      </c>
      <c r="E131" s="55" t="n">
        <f aca="false">'YEAR 3'!B131</f>
        <v>89738.5858319605</v>
      </c>
      <c r="F131" s="55" t="n">
        <f aca="false">'YEAR 4'!B133</f>
        <v>91513.4787479407</v>
      </c>
      <c r="G131" s="55" t="n">
        <f aca="false">'YEAR 5'!B131</f>
        <v>93288.3716639209</v>
      </c>
    </row>
    <row r="132" customFormat="false" ht="12" hidden="false" customHeight="false" outlineLevel="0" collapsed="false">
      <c r="A132" s="63" t="s">
        <v>134</v>
      </c>
      <c r="B132" s="55" t="n">
        <f aca="false">'Combined '!B105</f>
        <v>500000</v>
      </c>
      <c r="C132" s="55" t="n">
        <f aca="false">'YEAR 1'!B132</f>
        <v>500000</v>
      </c>
      <c r="D132" s="55" t="n">
        <f aca="false">'YEAR 2'!B132</f>
        <v>500000</v>
      </c>
      <c r="E132" s="55" t="n">
        <f aca="false">'YEAR 3'!B132</f>
        <v>500000</v>
      </c>
      <c r="F132" s="55" t="n">
        <f aca="false">'YEAR 4'!B134</f>
        <v>500000</v>
      </c>
      <c r="G132" s="55" t="n">
        <f aca="false">'YEAR 5'!B132</f>
        <v>500000</v>
      </c>
    </row>
    <row r="133" customFormat="false" ht="24" hidden="false" customHeight="false" outlineLevel="0" collapsed="false">
      <c r="A133" s="57" t="s">
        <v>135</v>
      </c>
      <c r="B133" s="55" t="n">
        <f aca="false">'YEAR 0 - Budget and Cash Flow'!J112+'YEAR 0 - Budget and Cash Flow'!R112</f>
        <v>0</v>
      </c>
      <c r="C133" s="55" t="n">
        <f aca="false">'YEAR 1'!B133</f>
        <v>0</v>
      </c>
      <c r="D133" s="55" t="n">
        <f aca="false">'YEAR 2'!B133</f>
        <v>0</v>
      </c>
      <c r="E133" s="55" t="n">
        <f aca="false">'YEAR 3'!B133</f>
        <v>0</v>
      </c>
      <c r="F133" s="55" t="n">
        <f aca="false">'YEAR 4'!B135</f>
        <v>0</v>
      </c>
      <c r="G133" s="55" t="n">
        <f aca="false">'YEAR 5'!B133</f>
        <v>0</v>
      </c>
    </row>
    <row r="134" customFormat="false" ht="12" hidden="false" customHeight="false" outlineLevel="0" collapsed="false">
      <c r="A134" s="63" t="s">
        <v>136</v>
      </c>
      <c r="B134" s="55" t="n">
        <f aca="false">'YEAR 0 - Budget and Cash Flow'!J113+'YEAR 0 - Budget and Cash Flow'!R113</f>
        <v>0</v>
      </c>
      <c r="C134" s="55" t="n">
        <f aca="false">'YEAR 1'!B134</f>
        <v>0</v>
      </c>
      <c r="D134" s="55" t="n">
        <f aca="false">'YEAR 2'!B134</f>
        <v>0</v>
      </c>
      <c r="E134" s="55" t="n">
        <f aca="false">'YEAR 3'!B133</f>
        <v>0</v>
      </c>
      <c r="F134" s="55" t="n">
        <f aca="false">'YEAR 4'!B135</f>
        <v>0</v>
      </c>
      <c r="G134" s="55" t="n">
        <f aca="false">'YEAR 5'!B135</f>
        <v>0</v>
      </c>
    </row>
    <row r="135" customFormat="false" ht="12" hidden="false" customHeight="false" outlineLevel="0" collapsed="false">
      <c r="A135" s="63" t="s">
        <v>65</v>
      </c>
      <c r="B135" s="55" t="n">
        <f aca="false">'YEAR 0 - Budget and Cash Flow'!J114+'YEAR 0 - Budget and Cash Flow'!R114</f>
        <v>0</v>
      </c>
      <c r="C135" s="55" t="n">
        <f aca="false">'YEAR 1'!B135</f>
        <v>0</v>
      </c>
      <c r="D135" s="55" t="n">
        <f aca="false">'YEAR 2'!B135</f>
        <v>0</v>
      </c>
      <c r="E135" s="55" t="n">
        <f aca="false">'YEAR 3'!B134</f>
        <v>0</v>
      </c>
      <c r="F135" s="55" t="n">
        <f aca="false">'YEAR 4'!B136</f>
        <v>0</v>
      </c>
      <c r="G135" s="55" t="n">
        <f aca="false">'YEAR 5'!B136</f>
        <v>0</v>
      </c>
    </row>
    <row r="136" customFormat="false" ht="12" hidden="false" customHeight="false" outlineLevel="0" collapsed="false">
      <c r="A136" s="63" t="s">
        <v>65</v>
      </c>
      <c r="B136" s="55" t="n">
        <f aca="false">'YEAR 0 - Budget and Cash Flow'!J115+'YEAR 0 - Budget and Cash Flow'!R115</f>
        <v>0</v>
      </c>
      <c r="C136" s="55" t="n">
        <f aca="false">'YEAR 1'!B136</f>
        <v>0</v>
      </c>
      <c r="D136" s="55" t="n">
        <f aca="false">'YEAR 2'!B136</f>
        <v>0</v>
      </c>
      <c r="E136" s="55" t="n">
        <f aca="false">'YEAR 3'!B135</f>
        <v>0</v>
      </c>
      <c r="F136" s="55" t="n">
        <f aca="false">'YEAR 4'!B137</f>
        <v>0</v>
      </c>
      <c r="G136" s="55" t="n">
        <f aca="false">'YEAR 5'!B138</f>
        <v>0</v>
      </c>
    </row>
    <row r="137" customFormat="false" ht="12" hidden="false" customHeight="false" outlineLevel="0" collapsed="false">
      <c r="A137" s="60" t="s">
        <v>137</v>
      </c>
      <c r="B137" s="55" t="n">
        <f aca="false">SUM(B130:B136)</f>
        <v>688770</v>
      </c>
      <c r="C137" s="55" t="n">
        <f aca="false">'YEAR 1'!B137</f>
        <v>586188.8</v>
      </c>
      <c r="D137" s="55" t="n">
        <f aca="false">'YEAR 2'!B137</f>
        <v>587963.69291598</v>
      </c>
      <c r="E137" s="55" t="n">
        <f aca="false">SUM(E130:E136)</f>
        <v>589738.58583196</v>
      </c>
      <c r="F137" s="55" t="n">
        <f aca="false">SUM(F130:F136)</f>
        <v>591513.478747941</v>
      </c>
      <c r="G137" s="55" t="n">
        <f aca="false">SUM(G130:G136)</f>
        <v>593288.371663921</v>
      </c>
    </row>
    <row r="138" customFormat="false" ht="12" hidden="false" customHeight="false" outlineLevel="0" collapsed="false">
      <c r="A138" s="60"/>
      <c r="B138" s="67"/>
      <c r="C138" s="67"/>
      <c r="D138" s="67"/>
      <c r="E138" s="67"/>
      <c r="F138" s="67"/>
      <c r="G138" s="67"/>
    </row>
    <row r="139" customFormat="false" ht="12" hidden="false" customHeight="false" outlineLevel="0" collapsed="false">
      <c r="A139" s="60" t="s">
        <v>138</v>
      </c>
      <c r="B139" s="55" t="n">
        <f aca="false">B137+B127+B111+B88+B77+B65+B48</f>
        <v>12539427.754643</v>
      </c>
      <c r="C139" s="55" t="n">
        <f aca="false">C137+C127+C111+C88+C77+C65+C48</f>
        <v>12537721.8922544</v>
      </c>
      <c r="D139" s="55" t="n">
        <f aca="false">D137+D127+D111+D88+D77+D65+D48</f>
        <v>12784100.1999608</v>
      </c>
      <c r="E139" s="55" t="n">
        <f aca="false">E137+E127+E111+E88+E77+E65+E48</f>
        <v>13016701.9847602</v>
      </c>
      <c r="F139" s="55" t="n">
        <f aca="false">F137+F127+F111+F88+F77+F65+F48</f>
        <v>13263348.120381</v>
      </c>
      <c r="G139" s="55" t="n">
        <f aca="false">G137+G127+G111+G88+G77+G65+G48</f>
        <v>13503191.4111503</v>
      </c>
    </row>
    <row r="140" customFormat="false" ht="12" hidden="false" customHeight="false" outlineLevel="0" collapsed="false">
      <c r="A140" s="60"/>
      <c r="B140" s="67" t="n">
        <f aca="false">'Combined '!B108-B139</f>
        <v>0</v>
      </c>
      <c r="C140" s="67"/>
      <c r="D140" s="67"/>
      <c r="E140" s="67"/>
      <c r="F140" s="67"/>
      <c r="G140" s="67" t="n">
        <f aca="false">'YEAR 5'!B139-G139</f>
        <v>0</v>
      </c>
    </row>
    <row r="141" customFormat="false" ht="12" hidden="false" customHeight="false" outlineLevel="0" collapsed="false">
      <c r="A141" s="60" t="s">
        <v>139</v>
      </c>
      <c r="B141" s="55" t="n">
        <f aca="false">B35-B139</f>
        <v>29976.2453569639</v>
      </c>
      <c r="C141" s="55" t="n">
        <f aca="false">C35-C139</f>
        <v>31682.1077456437</v>
      </c>
      <c r="D141" s="55" t="n">
        <f aca="false">D35-D139</f>
        <v>34809.3601709697</v>
      </c>
      <c r="E141" s="55" t="n">
        <f aca="false">E35-E139</f>
        <v>51713.1355033442</v>
      </c>
      <c r="F141" s="55" t="n">
        <f aca="false">F35-F139</f>
        <v>54572.5600144006</v>
      </c>
      <c r="G141" s="55" t="n">
        <f aca="false">G35-G139</f>
        <v>64234.829376895</v>
      </c>
    </row>
    <row r="142" customFormat="false" ht="12" hidden="false" customHeight="false" outlineLevel="0" collapsed="false">
      <c r="A142" s="60"/>
      <c r="B142" s="67"/>
      <c r="C142" s="67"/>
      <c r="D142" s="67"/>
      <c r="E142" s="67"/>
      <c r="F142" s="67"/>
      <c r="G142" s="67"/>
    </row>
    <row r="143" customFormat="false" ht="12" hidden="false" customHeight="false" outlineLevel="0" collapsed="false">
      <c r="A143" s="69" t="s">
        <v>140</v>
      </c>
      <c r="B143" s="67" t="n">
        <f aca="false">B141</f>
        <v>29976.2453569639</v>
      </c>
      <c r="C143" s="67" t="n">
        <f aca="false">B143+C141</f>
        <v>61658.3531026077</v>
      </c>
      <c r="D143" s="67" t="n">
        <f aca="false">C143+D141</f>
        <v>96467.7132735774</v>
      </c>
      <c r="E143" s="67" t="n">
        <f aca="false">D143+E141</f>
        <v>148180.848776922</v>
      </c>
      <c r="F143" s="67" t="n">
        <f aca="false">E143+F141</f>
        <v>202753.408791322</v>
      </c>
      <c r="G143" s="67" t="n">
        <f aca="false">F143+G141</f>
        <v>266988.238168217</v>
      </c>
    </row>
    <row r="144" customFormat="false" ht="12" hidden="false" customHeight="false" outlineLevel="0" collapsed="false">
      <c r="B144" s="70" t="n">
        <f aca="false">B141-'Combined '!B110</f>
        <v>0</v>
      </c>
      <c r="C144" s="70" t="n">
        <f aca="false">C141-'Combined '!C110</f>
        <v>0</v>
      </c>
      <c r="D144" s="70" t="n">
        <f aca="false">D141-'Combined '!D110</f>
        <v>1.86264514923096E-009</v>
      </c>
      <c r="E144" s="70" t="n">
        <f aca="false">E141-'Combined '!E110</f>
        <v>-1.86264514923096E-009</v>
      </c>
      <c r="F144" s="70" t="n">
        <f aca="false">F141-'Combined '!F110</f>
        <v>1.86264514923096E-009</v>
      </c>
      <c r="G144" s="70" t="n">
        <f aca="false">G141-'Combined '!G1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5.32"/>
    <col collapsed="false" customWidth="true" hidden="false" outlineLevel="0" max="2" min="2" style="12" width="12.5"/>
    <col collapsed="false" customWidth="true" hidden="false" outlineLevel="0" max="3" min="3" style="71" width="12.5"/>
    <col collapsed="false" customWidth="true" hidden="false" outlineLevel="0" max="4" min="4" style="13" width="49.15"/>
    <col collapsed="false" customWidth="true" hidden="false" outlineLevel="0" max="5" min="5" style="14" width="8.15"/>
    <col collapsed="false" customWidth="true" hidden="false" outlineLevel="0" max="6" min="6" style="15" width="32.82"/>
    <col collapsed="false" customWidth="false" hidden="false" outlineLevel="0" max="257" min="7" style="14" width="11.5"/>
  </cols>
  <sheetData>
    <row r="1" customFormat="false" ht="12" hidden="false" customHeight="false" outlineLevel="0" collapsed="false">
      <c r="A1" s="11" t="s">
        <v>141</v>
      </c>
      <c r="B1" s="72" t="n">
        <f aca="false">'Combined '!C2</f>
        <v>1273</v>
      </c>
    </row>
    <row r="2" customFormat="false" ht="13" hidden="false" customHeight="false" outlineLevel="0" collapsed="false"/>
    <row r="3" customFormat="false" ht="12" hidden="false" customHeight="true" outlineLevel="0" collapsed="false">
      <c r="A3" s="73" t="s">
        <v>142</v>
      </c>
      <c r="B3" s="73"/>
      <c r="C3" s="73"/>
      <c r="D3" s="73"/>
    </row>
    <row r="4" s="23" customFormat="true" ht="12" hidden="false" customHeight="false" outlineLevel="0" collapsed="false">
      <c r="A4" s="18" t="s">
        <v>39</v>
      </c>
      <c r="B4" s="74" t="s">
        <v>143</v>
      </c>
      <c r="C4" s="75" t="s">
        <v>144</v>
      </c>
      <c r="D4" s="18" t="s">
        <v>145</v>
      </c>
      <c r="E4" s="43"/>
      <c r="F4" s="76"/>
    </row>
    <row r="5" s="23" customFormat="true" ht="12" hidden="false" customHeight="false" outlineLevel="0" collapsed="false">
      <c r="A5" s="53" t="s">
        <v>40</v>
      </c>
      <c r="B5" s="77"/>
      <c r="C5" s="78"/>
      <c r="D5" s="79"/>
      <c r="F5" s="80"/>
    </row>
    <row r="6" s="56" customFormat="true" ht="12" hidden="false" customHeight="false" outlineLevel="0" collapsed="false">
      <c r="A6" s="81" t="s">
        <v>41</v>
      </c>
      <c r="B6" s="82" t="n">
        <f aca="false">'Combined '!C6</f>
        <v>8618880</v>
      </c>
      <c r="C6" s="83" t="n">
        <f aca="false">B6/$B$1</f>
        <v>6770.52631578947</v>
      </c>
      <c r="D6" s="84" t="s">
        <v>146</v>
      </c>
      <c r="F6" s="85"/>
    </row>
    <row r="7" customFormat="false" ht="12" hidden="false" customHeight="false" outlineLevel="0" collapsed="false">
      <c r="A7" s="86" t="s">
        <v>42</v>
      </c>
      <c r="B7" s="87"/>
      <c r="C7" s="83" t="n">
        <f aca="false">B7/$B$1</f>
        <v>0</v>
      </c>
      <c r="D7" s="88" t="s">
        <v>147</v>
      </c>
      <c r="E7" s="89"/>
    </row>
    <row r="8" customFormat="false" ht="12" hidden="false" customHeight="false" outlineLevel="0" collapsed="false">
      <c r="A8" s="86" t="s">
        <v>43</v>
      </c>
      <c r="B8" s="87"/>
      <c r="C8" s="83" t="n">
        <f aca="false">B8/$B$1</f>
        <v>0</v>
      </c>
      <c r="D8" s="88"/>
      <c r="E8" s="89"/>
    </row>
    <row r="9" customFormat="false" ht="12" hidden="false" customHeight="false" outlineLevel="0" collapsed="false">
      <c r="A9" s="86" t="s">
        <v>44</v>
      </c>
      <c r="B9" s="87"/>
      <c r="C9" s="83" t="n">
        <f aca="false">B9/$B$1</f>
        <v>0</v>
      </c>
      <c r="D9" s="88"/>
      <c r="E9" s="89"/>
    </row>
    <row r="10" customFormat="false" ht="12" hidden="false" customHeight="false" outlineLevel="0" collapsed="false">
      <c r="A10" s="86" t="s">
        <v>45</v>
      </c>
      <c r="B10" s="87"/>
      <c r="C10" s="83" t="n">
        <f aca="false">B10/$B$1</f>
        <v>0</v>
      </c>
      <c r="D10" s="88"/>
      <c r="E10" s="89"/>
    </row>
    <row r="11" customFormat="false" ht="12" hidden="false" customHeight="false" outlineLevel="0" collapsed="false">
      <c r="A11" s="86" t="s">
        <v>46</v>
      </c>
      <c r="B11" s="87"/>
      <c r="C11" s="83" t="n">
        <f aca="false">B11/$B$1</f>
        <v>0</v>
      </c>
      <c r="D11" s="88"/>
      <c r="E11" s="89"/>
    </row>
    <row r="12" customFormat="false" ht="12" hidden="false" customHeight="false" outlineLevel="0" collapsed="false">
      <c r="A12" s="86" t="s">
        <v>47</v>
      </c>
      <c r="B12" s="87" t="n">
        <f aca="false">'Combined '!C12</f>
        <v>64966</v>
      </c>
      <c r="C12" s="83" t="n">
        <f aca="false">B12/$B$1</f>
        <v>51.0337784760409</v>
      </c>
      <c r="D12" s="84" t="s">
        <v>146</v>
      </c>
      <c r="E12" s="89"/>
    </row>
    <row r="13" customFormat="false" ht="12" hidden="false" customHeight="false" outlineLevel="0" collapsed="false">
      <c r="A13" s="86" t="s">
        <v>48</v>
      </c>
      <c r="B13" s="87"/>
      <c r="C13" s="83" t="n">
        <f aca="false">B13/$B$1</f>
        <v>0</v>
      </c>
      <c r="D13" s="88"/>
      <c r="E13" s="89"/>
    </row>
    <row r="14" customFormat="false" ht="12" hidden="false" customHeight="false" outlineLevel="0" collapsed="false">
      <c r="A14" s="86" t="s">
        <v>49</v>
      </c>
      <c r="B14" s="87" t="n">
        <f aca="false">'Combined '!B13</f>
        <v>633000</v>
      </c>
      <c r="C14" s="83" t="n">
        <f aca="false">B14/$B$1</f>
        <v>497.250589159466</v>
      </c>
      <c r="D14" s="84" t="s">
        <v>146</v>
      </c>
      <c r="E14" s="89"/>
    </row>
    <row r="15" customFormat="false" ht="12" hidden="false" customHeight="false" outlineLevel="0" collapsed="false">
      <c r="A15" s="86" t="s">
        <v>50</v>
      </c>
      <c r="B15" s="87"/>
      <c r="C15" s="83" t="n">
        <f aca="false">B15/$B$1</f>
        <v>0</v>
      </c>
      <c r="D15" s="90"/>
      <c r="E15" s="89"/>
    </row>
    <row r="16" customFormat="false" ht="12" hidden="false" customHeight="false" outlineLevel="0" collapsed="false">
      <c r="A16" s="86" t="s">
        <v>51</v>
      </c>
      <c r="B16" s="87"/>
      <c r="C16" s="83" t="n">
        <f aca="false">B16/$B$1</f>
        <v>0</v>
      </c>
      <c r="D16" s="88"/>
      <c r="E16" s="89"/>
    </row>
    <row r="17" customFormat="false" ht="12" hidden="false" customHeight="false" outlineLevel="0" collapsed="false">
      <c r="A17" s="86" t="s">
        <v>51</v>
      </c>
      <c r="B17" s="87"/>
      <c r="C17" s="83" t="n">
        <f aca="false">B17/$B$1</f>
        <v>0</v>
      </c>
      <c r="D17" s="88"/>
      <c r="E17" s="89"/>
    </row>
    <row r="18" customFormat="false" ht="12" hidden="false" customHeight="false" outlineLevel="0" collapsed="false">
      <c r="A18" s="58" t="s">
        <v>52</v>
      </c>
      <c r="B18" s="67"/>
      <c r="C18" s="91"/>
      <c r="D18" s="92"/>
      <c r="E18" s="89"/>
    </row>
    <row r="19" customFormat="false" ht="12" hidden="false" customHeight="false" outlineLevel="0" collapsed="false">
      <c r="A19" s="86" t="s">
        <v>53</v>
      </c>
      <c r="B19" s="87"/>
      <c r="C19" s="83" t="n">
        <f aca="false">B19/$B$1</f>
        <v>0</v>
      </c>
      <c r="D19" s="93"/>
      <c r="E19" s="94"/>
    </row>
    <row r="20" customFormat="false" ht="12" hidden="false" customHeight="false" outlineLevel="0" collapsed="false">
      <c r="A20" s="86" t="s">
        <v>54</v>
      </c>
      <c r="B20" s="87" t="n">
        <f aca="false">'Combined '!C8</f>
        <v>307863</v>
      </c>
      <c r="C20" s="83" t="n">
        <f aca="false">B20/$B$1</f>
        <v>241.840534171249</v>
      </c>
      <c r="D20" s="84" t="s">
        <v>146</v>
      </c>
      <c r="E20" s="94"/>
    </row>
    <row r="21" customFormat="false" ht="12" hidden="false" customHeight="false" outlineLevel="0" collapsed="false">
      <c r="A21" s="81" t="s">
        <v>55</v>
      </c>
      <c r="B21" s="87" t="n">
        <f aca="false">'Combined '!C9</f>
        <v>1614321</v>
      </c>
      <c r="C21" s="83" t="n">
        <f aca="false">B21/$B$1</f>
        <v>1268.12333071485</v>
      </c>
      <c r="D21" s="84" t="s">
        <v>146</v>
      </c>
      <c r="E21" s="95"/>
      <c r="F21" s="96"/>
    </row>
    <row r="22" customFormat="false" ht="12" hidden="false" customHeight="false" outlineLevel="0" collapsed="false">
      <c r="A22" s="81" t="s">
        <v>56</v>
      </c>
      <c r="B22" s="87" t="n">
        <f aca="false">'Combined '!C10</f>
        <v>388672</v>
      </c>
      <c r="C22" s="83" t="n">
        <f aca="false">B22/$B$1</f>
        <v>305.319717203456</v>
      </c>
      <c r="D22" s="84" t="s">
        <v>146</v>
      </c>
      <c r="E22" s="95"/>
    </row>
    <row r="23" customFormat="false" ht="12" hidden="false" customHeight="false" outlineLevel="0" collapsed="false">
      <c r="A23" s="86" t="s">
        <v>57</v>
      </c>
      <c r="B23" s="87" t="n">
        <f aca="false">'Combined '!C7*0.65</f>
        <v>447200</v>
      </c>
      <c r="C23" s="83" t="n">
        <f aca="false">B23/$B$1</f>
        <v>351.296150824823</v>
      </c>
      <c r="D23" s="84" t="s">
        <v>146</v>
      </c>
      <c r="E23" s="95"/>
    </row>
    <row r="24" customFormat="false" ht="12" hidden="false" customHeight="false" outlineLevel="0" collapsed="false">
      <c r="A24" s="86" t="s">
        <v>58</v>
      </c>
      <c r="B24" s="87" t="n">
        <f aca="false">'Combined '!C7*0.35</f>
        <v>240800</v>
      </c>
      <c r="C24" s="83" t="n">
        <f aca="false">B24/$B$1</f>
        <v>189.159465828751</v>
      </c>
      <c r="D24" s="84" t="s">
        <v>146</v>
      </c>
      <c r="E24" s="95"/>
    </row>
    <row r="25" customFormat="false" ht="12" hidden="false" customHeight="false" outlineLevel="0" collapsed="false">
      <c r="A25" s="97" t="s">
        <v>59</v>
      </c>
      <c r="B25" s="87"/>
      <c r="C25" s="83" t="n">
        <f aca="false">B25/$B$1</f>
        <v>0</v>
      </c>
      <c r="D25" s="98"/>
      <c r="E25" s="95"/>
    </row>
    <row r="26" customFormat="false" ht="12" hidden="false" customHeight="false" outlineLevel="0" collapsed="false">
      <c r="A26" s="97" t="s">
        <v>59</v>
      </c>
      <c r="B26" s="87"/>
      <c r="C26" s="83" t="n">
        <f aca="false">B26/$B$1</f>
        <v>0</v>
      </c>
      <c r="D26" s="98"/>
      <c r="E26" s="95"/>
    </row>
    <row r="27" customFormat="false" ht="12" hidden="false" customHeight="false" outlineLevel="0" collapsed="false">
      <c r="A27" s="58" t="s">
        <v>60</v>
      </c>
      <c r="B27" s="67"/>
      <c r="C27" s="83" t="n">
        <f aca="false">B27/$B$1</f>
        <v>0</v>
      </c>
      <c r="D27" s="99"/>
      <c r="E27" s="89"/>
    </row>
    <row r="28" customFormat="false" ht="12" hidden="false" customHeight="false" outlineLevel="0" collapsed="false">
      <c r="A28" s="81" t="s">
        <v>61</v>
      </c>
      <c r="B28" s="87"/>
      <c r="C28" s="83" t="n">
        <f aca="false">B28/$B$1</f>
        <v>0</v>
      </c>
      <c r="D28" s="88"/>
      <c r="E28" s="95"/>
    </row>
    <row r="29" customFormat="false" ht="12" hidden="false" customHeight="false" outlineLevel="0" collapsed="false">
      <c r="A29" s="81" t="s">
        <v>62</v>
      </c>
      <c r="B29" s="87"/>
      <c r="C29" s="83" t="n">
        <f aca="false">B29/$B$1</f>
        <v>0</v>
      </c>
      <c r="D29" s="88"/>
      <c r="E29" s="95"/>
    </row>
    <row r="30" customFormat="false" ht="12" hidden="false" customHeight="false" outlineLevel="0" collapsed="false">
      <c r="A30" s="81" t="s">
        <v>63</v>
      </c>
      <c r="B30" s="87"/>
      <c r="C30" s="83" t="n">
        <f aca="false">B30/$B$1</f>
        <v>0</v>
      </c>
      <c r="D30" s="88"/>
      <c r="E30" s="95"/>
    </row>
    <row r="31" customFormat="false" ht="12" hidden="false" customHeight="false" outlineLevel="0" collapsed="false">
      <c r="A31" s="100" t="str">
        <f aca="false">'Combined '!A11</f>
        <v>Student/Activity &amp; Misc Fees</v>
      </c>
      <c r="B31" s="87" t="n">
        <f aca="false">'Combined '!C11</f>
        <v>253702</v>
      </c>
      <c r="C31" s="83" t="n">
        <f aca="false">B31/$B$1</f>
        <v>199.294579732914</v>
      </c>
      <c r="D31" s="84" t="s">
        <v>146</v>
      </c>
      <c r="E31" s="95"/>
    </row>
    <row r="32" customFormat="false" ht="12" hidden="false" customHeight="false" outlineLevel="0" collapsed="false">
      <c r="A32" s="100" t="s">
        <v>65</v>
      </c>
      <c r="B32" s="87"/>
      <c r="C32" s="83" t="n">
        <f aca="false">B32/$B$1</f>
        <v>0</v>
      </c>
      <c r="D32" s="88"/>
      <c r="E32" s="95"/>
    </row>
    <row r="33" customFormat="false" ht="12" hidden="false" customHeight="false" outlineLevel="0" collapsed="false">
      <c r="A33" s="100" t="s">
        <v>65</v>
      </c>
      <c r="B33" s="87"/>
      <c r="C33" s="83" t="n">
        <f aca="false">B33/$B$1</f>
        <v>0</v>
      </c>
      <c r="D33" s="88"/>
      <c r="E33" s="95"/>
    </row>
    <row r="34" customFormat="false" ht="12" hidden="false" customHeight="false" outlineLevel="0" collapsed="false">
      <c r="A34" s="100" t="s">
        <v>65</v>
      </c>
      <c r="B34" s="87"/>
      <c r="C34" s="83" t="n">
        <f aca="false">B34/$B$1</f>
        <v>0</v>
      </c>
      <c r="D34" s="88"/>
      <c r="E34" s="95"/>
    </row>
    <row r="35" customFormat="false" ht="12" hidden="false" customHeight="false" outlineLevel="0" collapsed="false">
      <c r="A35" s="60" t="s">
        <v>66</v>
      </c>
      <c r="B35" s="67" t="n">
        <f aca="false">SUM(B6:B34)</f>
        <v>12569404</v>
      </c>
      <c r="C35" s="83" t="n">
        <f aca="false">B35/$B$1</f>
        <v>9873.84446190102</v>
      </c>
      <c r="D35" s="99"/>
      <c r="E35" s="95"/>
    </row>
    <row r="36" s="59" customFormat="true" ht="12" hidden="false" customHeight="false" outlineLevel="0" collapsed="false">
      <c r="A36" s="101"/>
      <c r="B36" s="87" t="n">
        <f aca="false">B35-'Combined '!C14</f>
        <v>0</v>
      </c>
      <c r="C36" s="102"/>
      <c r="D36" s="103"/>
      <c r="E36" s="104"/>
      <c r="F36" s="105"/>
    </row>
    <row r="37" customFormat="false" ht="12" hidden="false" customHeight="false" outlineLevel="0" collapsed="false">
      <c r="A37" s="18" t="s">
        <v>67</v>
      </c>
      <c r="B37" s="67"/>
      <c r="C37" s="91"/>
      <c r="D37" s="99"/>
      <c r="E37" s="95"/>
    </row>
    <row r="38" customFormat="false" ht="12" hidden="false" customHeight="false" outlineLevel="0" collapsed="false">
      <c r="A38" s="53" t="s">
        <v>68</v>
      </c>
      <c r="B38" s="67"/>
      <c r="C38" s="91"/>
      <c r="D38" s="64" t="s">
        <v>148</v>
      </c>
      <c r="E38" s="95"/>
    </row>
    <row r="39" customFormat="false" ht="12" hidden="false" customHeight="false" outlineLevel="0" collapsed="false">
      <c r="A39" s="51" t="s">
        <v>69</v>
      </c>
      <c r="B39" s="67" t="n">
        <f aca="false">'Staffing Year 1'!F47</f>
        <v>7431588.00020379</v>
      </c>
      <c r="C39" s="83" t="n">
        <f aca="false">B39/$B$1</f>
        <v>5837.85388861256</v>
      </c>
      <c r="D39" s="64" t="s">
        <v>149</v>
      </c>
      <c r="E39" s="95"/>
    </row>
    <row r="40" customFormat="false" ht="12" hidden="false" customHeight="false" outlineLevel="0" collapsed="false">
      <c r="A40" s="106" t="s">
        <v>70</v>
      </c>
      <c r="B40" s="87" t="n">
        <f aca="false">'TBLA Expense'!C62+'TBLA Expense'!J62</f>
        <v>176087.530464255</v>
      </c>
      <c r="C40" s="83" t="n">
        <f aca="false">B40/$B$1</f>
        <v>138.324847183232</v>
      </c>
      <c r="D40" s="88" t="s">
        <v>147</v>
      </c>
      <c r="E40" s="95"/>
    </row>
    <row r="41" customFormat="false" ht="12" hidden="false" customHeight="false" outlineLevel="0" collapsed="false">
      <c r="A41" s="97" t="s">
        <v>43</v>
      </c>
      <c r="B41" s="87" t="n">
        <f aca="false">'TBLA Expense'!C63+'TBLA Expense'!J63</f>
        <v>58355.28</v>
      </c>
      <c r="C41" s="83" t="n">
        <f aca="false">B41/$B$1</f>
        <v>45.8407541241163</v>
      </c>
      <c r="D41" s="88"/>
      <c r="E41" s="107"/>
    </row>
    <row r="42" customFormat="false" ht="12" hidden="false" customHeight="false" outlineLevel="0" collapsed="false">
      <c r="A42" s="97" t="s">
        <v>71</v>
      </c>
      <c r="B42" s="87"/>
      <c r="C42" s="83" t="n">
        <f aca="false">B42/$B$1</f>
        <v>0</v>
      </c>
      <c r="D42" s="88"/>
      <c r="E42" s="107"/>
    </row>
    <row r="43" customFormat="false" ht="12" hidden="false" customHeight="false" outlineLevel="0" collapsed="false">
      <c r="A43" s="108" t="s">
        <v>65</v>
      </c>
      <c r="B43" s="87"/>
      <c r="C43" s="83" t="n">
        <f aca="false">B43/$B$1</f>
        <v>0</v>
      </c>
      <c r="D43" s="88"/>
      <c r="E43" s="107"/>
    </row>
    <row r="44" customFormat="false" ht="12" hidden="false" customHeight="false" outlineLevel="0" collapsed="false">
      <c r="A44" s="108" t="s">
        <v>65</v>
      </c>
      <c r="B44" s="87"/>
      <c r="C44" s="83" t="n">
        <f aca="false">B44/$B$1</f>
        <v>0</v>
      </c>
      <c r="D44" s="88"/>
      <c r="E44" s="107"/>
    </row>
    <row r="45" customFormat="false" ht="12" hidden="false" customHeight="false" outlineLevel="0" collapsed="false">
      <c r="A45" s="108" t="s">
        <v>65</v>
      </c>
      <c r="B45" s="87"/>
      <c r="C45" s="83" t="n">
        <f aca="false">B45/$B$1</f>
        <v>0</v>
      </c>
      <c r="D45" s="88"/>
      <c r="E45" s="107"/>
    </row>
    <row r="46" customFormat="false" ht="12" hidden="false" customHeight="false" outlineLevel="0" collapsed="false">
      <c r="A46" s="108" t="s">
        <v>65</v>
      </c>
      <c r="B46" s="87"/>
      <c r="C46" s="83" t="n">
        <f aca="false">B46/$B$1</f>
        <v>0</v>
      </c>
      <c r="D46" s="88"/>
      <c r="E46" s="107"/>
    </row>
    <row r="47" customFormat="false" ht="12" hidden="false" customHeight="false" outlineLevel="0" collapsed="false">
      <c r="A47" s="108" t="s">
        <v>65</v>
      </c>
      <c r="B47" s="87"/>
      <c r="C47" s="83" t="n">
        <f aca="false">B47/$B$1</f>
        <v>0</v>
      </c>
      <c r="D47" s="88"/>
      <c r="E47" s="107"/>
    </row>
    <row r="48" s="56" customFormat="true" ht="12" hidden="false" customHeight="false" outlineLevel="0" collapsed="false">
      <c r="A48" s="60" t="s">
        <v>72</v>
      </c>
      <c r="B48" s="67" t="n">
        <f aca="false">SUM(B39:B47)</f>
        <v>7666030.81066804</v>
      </c>
      <c r="C48" s="67" t="n">
        <f aca="false">B48/$B$1</f>
        <v>6022.01948991991</v>
      </c>
      <c r="D48" s="99"/>
      <c r="E48" s="109"/>
      <c r="F48" s="110"/>
    </row>
    <row r="49" s="65" customFormat="true" ht="12" hidden="false" customHeight="false" outlineLevel="0" collapsed="false">
      <c r="A49" s="51"/>
      <c r="B49" s="67"/>
      <c r="C49" s="91"/>
      <c r="D49" s="99"/>
      <c r="E49" s="111"/>
      <c r="F49" s="112"/>
    </row>
    <row r="50" customFormat="false" ht="12" hidden="false" customHeight="false" outlineLevel="0" collapsed="false">
      <c r="A50" s="58" t="s">
        <v>73</v>
      </c>
      <c r="B50" s="67"/>
      <c r="C50" s="91"/>
      <c r="D50" s="64" t="s">
        <v>150</v>
      </c>
      <c r="E50" s="89"/>
    </row>
    <row r="51" s="59" customFormat="true" ht="12" hidden="false" customHeight="false" outlineLevel="0" collapsed="false">
      <c r="A51" s="113" t="s">
        <v>74</v>
      </c>
      <c r="B51" s="87" t="n">
        <f aca="false">'TBLA Expense'!C66+'TBLA Expense'!J66</f>
        <v>44000</v>
      </c>
      <c r="C51" s="83" t="n">
        <f aca="false">B51/$B$1</f>
        <v>34.5640219952867</v>
      </c>
      <c r="D51" s="88"/>
      <c r="E51" s="114"/>
      <c r="F51" s="105"/>
    </row>
    <row r="52" s="59" customFormat="true" ht="12" hidden="false" customHeight="false" outlineLevel="0" collapsed="false">
      <c r="A52" s="113" t="s">
        <v>75</v>
      </c>
      <c r="B52" s="87" t="n">
        <f aca="false">'TBLA Expense'!C67+'TBLA Expense'!J67</f>
        <v>3000</v>
      </c>
      <c r="C52" s="83" t="n">
        <f aca="false">B52/$B$1</f>
        <v>2.356637863315</v>
      </c>
      <c r="D52" s="88" t="s">
        <v>147</v>
      </c>
      <c r="E52" s="114"/>
      <c r="F52" s="105"/>
    </row>
    <row r="53" s="59" customFormat="true" ht="12" hidden="false" customHeight="false" outlineLevel="0" collapsed="false">
      <c r="A53" s="113" t="s">
        <v>76</v>
      </c>
      <c r="B53" s="87" t="n">
        <f aca="false">'TBLA Expense'!C68+'TBLA Expense'!J68</f>
        <v>0</v>
      </c>
      <c r="C53" s="83" t="n">
        <f aca="false">B53/$B$1</f>
        <v>0</v>
      </c>
      <c r="D53" s="88"/>
      <c r="E53" s="114"/>
      <c r="F53" s="105"/>
    </row>
    <row r="54" customFormat="false" ht="12" hidden="false" customHeight="false" outlineLevel="0" collapsed="false">
      <c r="A54" s="115" t="s">
        <v>77</v>
      </c>
      <c r="B54" s="87" t="n">
        <f aca="false">'TBLA Expense'!C69+'TBLA Expense'!J69</f>
        <v>16481.7116314487</v>
      </c>
      <c r="C54" s="83" t="n">
        <f aca="false">B54/$B$1</f>
        <v>12.9471418943038</v>
      </c>
      <c r="D54" s="88"/>
      <c r="E54" s="95"/>
    </row>
    <row r="55" customFormat="false" ht="12" hidden="false" customHeight="false" outlineLevel="0" collapsed="false">
      <c r="A55" s="115" t="s">
        <v>78</v>
      </c>
      <c r="B55" s="87" t="n">
        <f aca="false">'TBLA Expense'!C70+'TBLA Expense'!J70</f>
        <v>0</v>
      </c>
      <c r="C55" s="83" t="n">
        <f aca="false">B55/$B$1</f>
        <v>0</v>
      </c>
      <c r="D55" s="116"/>
      <c r="E55" s="95"/>
    </row>
    <row r="56" customFormat="false" ht="12" hidden="false" customHeight="false" outlineLevel="0" collapsed="false">
      <c r="A56" s="115" t="s">
        <v>79</v>
      </c>
      <c r="B56" s="87" t="n">
        <f aca="false">'TBLA Expense'!C71+'TBLA Expense'!J71</f>
        <v>35000</v>
      </c>
      <c r="C56" s="83" t="n">
        <f aca="false">B56/$B$1</f>
        <v>27.4941084053417</v>
      </c>
      <c r="D56" s="88"/>
      <c r="E56" s="95"/>
    </row>
    <row r="57" customFormat="false" ht="12" hidden="false" customHeight="false" outlineLevel="0" collapsed="false">
      <c r="A57" s="115" t="s">
        <v>80</v>
      </c>
      <c r="B57" s="87" t="n">
        <f aca="false">'TBLA Expense'!C72+'TBLA Expense'!J72</f>
        <v>107947</v>
      </c>
      <c r="C57" s="83" t="n">
        <f aca="false">B57/$B$1</f>
        <v>84.7973291437549</v>
      </c>
      <c r="D57" s="88"/>
      <c r="E57" s="95"/>
    </row>
    <row r="58" customFormat="false" ht="12" hidden="false" customHeight="false" outlineLevel="0" collapsed="false">
      <c r="A58" s="117" t="s">
        <v>81</v>
      </c>
      <c r="B58" s="87" t="n">
        <f aca="false">'TBLA Expense'!C73+'TBLA Expense'!J73</f>
        <v>20000</v>
      </c>
      <c r="C58" s="83" t="n">
        <f aca="false">B58/$B$1</f>
        <v>15.7109190887667</v>
      </c>
      <c r="D58" s="88"/>
      <c r="E58" s="107"/>
    </row>
    <row r="59" customFormat="false" ht="12" hidden="false" customHeight="false" outlineLevel="0" collapsed="false">
      <c r="A59" s="97" t="s">
        <v>82</v>
      </c>
      <c r="B59" s="87" t="n">
        <f aca="false">'TBLA Expense'!C74+'TBLA Expense'!J74</f>
        <v>111000</v>
      </c>
      <c r="C59" s="83" t="n">
        <f aca="false">B59/$B$1</f>
        <v>87.1956009426552</v>
      </c>
      <c r="D59" s="88" t="s">
        <v>147</v>
      </c>
      <c r="E59" s="107"/>
    </row>
    <row r="60" customFormat="false" ht="12" hidden="false" customHeight="false" outlineLevel="0" collapsed="false">
      <c r="A60" s="108" t="s">
        <v>65</v>
      </c>
      <c r="B60" s="87"/>
      <c r="C60" s="83" t="n">
        <f aca="false">B60/$B$1</f>
        <v>0</v>
      </c>
      <c r="D60" s="88"/>
      <c r="E60" s="95"/>
    </row>
    <row r="61" customFormat="false" ht="12" hidden="false" customHeight="false" outlineLevel="0" collapsed="false">
      <c r="A61" s="108" t="s">
        <v>65</v>
      </c>
      <c r="B61" s="87"/>
      <c r="C61" s="83" t="n">
        <f aca="false">B61/$B$1</f>
        <v>0</v>
      </c>
      <c r="D61" s="88"/>
      <c r="E61" s="95"/>
    </row>
    <row r="62" customFormat="false" ht="12" hidden="false" customHeight="false" outlineLevel="0" collapsed="false">
      <c r="A62" s="108" t="s">
        <v>65</v>
      </c>
      <c r="B62" s="87"/>
      <c r="C62" s="83" t="n">
        <f aca="false">B62/$B$1</f>
        <v>0</v>
      </c>
      <c r="D62" s="88"/>
      <c r="E62" s="95"/>
    </row>
    <row r="63" customFormat="false" ht="12" hidden="false" customHeight="false" outlineLevel="0" collapsed="false">
      <c r="A63" s="108" t="s">
        <v>65</v>
      </c>
      <c r="B63" s="87"/>
      <c r="C63" s="83" t="n">
        <f aca="false">B63/$B$1</f>
        <v>0</v>
      </c>
      <c r="D63" s="88"/>
      <c r="E63" s="95"/>
    </row>
    <row r="64" customFormat="false" ht="12" hidden="false" customHeight="false" outlineLevel="0" collapsed="false">
      <c r="A64" s="108" t="s">
        <v>65</v>
      </c>
      <c r="B64" s="87"/>
      <c r="C64" s="83" t="n">
        <f aca="false">B64/$B$1</f>
        <v>0</v>
      </c>
      <c r="D64" s="88"/>
      <c r="E64" s="95"/>
    </row>
    <row r="65" s="56" customFormat="true" ht="12" hidden="false" customHeight="false" outlineLevel="0" collapsed="false">
      <c r="A65" s="60" t="s">
        <v>83</v>
      </c>
      <c r="B65" s="67" t="n">
        <f aca="false">SUM(B51:B64)</f>
        <v>337428.711631449</v>
      </c>
      <c r="C65" s="83" t="n">
        <f aca="false">B65/$B$1</f>
        <v>265.065759333424</v>
      </c>
      <c r="D65" s="99"/>
      <c r="E65" s="109"/>
      <c r="F65" s="110"/>
    </row>
    <row r="66" s="65" customFormat="true" ht="12" hidden="false" customHeight="false" outlineLevel="0" collapsed="false">
      <c r="A66" s="51"/>
      <c r="B66" s="67" t="n">
        <f aca="false">B65-'Combined '!C53</f>
        <v>0</v>
      </c>
      <c r="C66" s="83" t="n">
        <f aca="false">B66/$B$1</f>
        <v>0</v>
      </c>
      <c r="D66" s="99"/>
      <c r="E66" s="111"/>
      <c r="F66" s="112"/>
    </row>
    <row r="67" customFormat="false" ht="12" hidden="false" customHeight="false" outlineLevel="0" collapsed="false">
      <c r="A67" s="58" t="s">
        <v>84</v>
      </c>
      <c r="B67" s="67"/>
      <c r="C67" s="83" t="n">
        <f aca="false">B67/$B$1</f>
        <v>0</v>
      </c>
      <c r="D67" s="99"/>
      <c r="E67" s="89"/>
    </row>
    <row r="68" customFormat="false" ht="12" hidden="false" customHeight="false" outlineLevel="0" collapsed="false">
      <c r="A68" s="108" t="s">
        <v>85</v>
      </c>
      <c r="B68" s="118" t="n">
        <f aca="false">'TBLA Expense'!C77+'TBLA Expense'!J77</f>
        <v>11000</v>
      </c>
      <c r="C68" s="83" t="n">
        <f aca="false">B68/$B$1</f>
        <v>8.64100549882168</v>
      </c>
      <c r="D68" s="88"/>
      <c r="E68" s="95"/>
    </row>
    <row r="69" customFormat="false" ht="12" hidden="false" customHeight="false" outlineLevel="0" collapsed="false">
      <c r="A69" s="108" t="s">
        <v>86</v>
      </c>
      <c r="B69" s="118" t="n">
        <f aca="false">'TBLA Expense'!C78+'TBLA Expense'!J78</f>
        <v>2500</v>
      </c>
      <c r="C69" s="83" t="n">
        <f aca="false">B69/$B$1</f>
        <v>1.96386488609584</v>
      </c>
      <c r="D69" s="88"/>
      <c r="E69" s="95"/>
    </row>
    <row r="70" customFormat="false" ht="12" hidden="false" customHeight="false" outlineLevel="0" collapsed="false">
      <c r="A70" s="97" t="s">
        <v>87</v>
      </c>
      <c r="B70" s="118" t="n">
        <f aca="false">'TBLA Expense'!C79+'TBLA Expense'!J79</f>
        <v>10900</v>
      </c>
      <c r="C70" s="83" t="n">
        <f aca="false">B70/$B$1</f>
        <v>8.56245090337785</v>
      </c>
      <c r="D70" s="119"/>
      <c r="E70" s="107"/>
    </row>
    <row r="71" customFormat="false" ht="12" hidden="false" customHeight="false" outlineLevel="0" collapsed="false">
      <c r="A71" s="108" t="s">
        <v>88</v>
      </c>
      <c r="B71" s="118" t="n">
        <f aca="false">'TBLA Expense'!C80+'TBLA Expense'!J80</f>
        <v>36229</v>
      </c>
      <c r="C71" s="83" t="n">
        <f aca="false">B71/$B$1</f>
        <v>28.4595443833464</v>
      </c>
      <c r="D71" s="119"/>
      <c r="E71" s="107"/>
    </row>
    <row r="72" customFormat="false" ht="12" hidden="false" customHeight="false" outlineLevel="0" collapsed="false">
      <c r="A72" s="108" t="s">
        <v>151</v>
      </c>
      <c r="B72" s="118" t="n">
        <f aca="false">'TBLA Expense'!C81+'TBLA Expense'!J81</f>
        <v>16000</v>
      </c>
      <c r="C72" s="83" t="n">
        <f aca="false">B72/$B$1</f>
        <v>12.5687352710134</v>
      </c>
      <c r="D72" s="88"/>
      <c r="E72" s="95"/>
    </row>
    <row r="73" customFormat="false" ht="12" hidden="false" customHeight="false" outlineLevel="0" collapsed="false">
      <c r="A73" s="108" t="s">
        <v>65</v>
      </c>
      <c r="B73" s="120"/>
      <c r="C73" s="83" t="n">
        <f aca="false">B73/$B$1</f>
        <v>0</v>
      </c>
      <c r="D73" s="88"/>
      <c r="E73" s="95"/>
    </row>
    <row r="74" customFormat="false" ht="12" hidden="false" customHeight="false" outlineLevel="0" collapsed="false">
      <c r="A74" s="108" t="s">
        <v>65</v>
      </c>
      <c r="B74" s="120"/>
      <c r="C74" s="83" t="n">
        <f aca="false">B74/$B$1</f>
        <v>0</v>
      </c>
      <c r="D74" s="88"/>
      <c r="E74" s="95"/>
    </row>
    <row r="75" customFormat="false" ht="12" hidden="false" customHeight="false" outlineLevel="0" collapsed="false">
      <c r="A75" s="108" t="s">
        <v>65</v>
      </c>
      <c r="B75" s="120"/>
      <c r="C75" s="83" t="n">
        <f aca="false">B75/$B$1</f>
        <v>0</v>
      </c>
      <c r="D75" s="88"/>
      <c r="E75" s="95"/>
    </row>
    <row r="76" customFormat="false" ht="12" hidden="false" customHeight="false" outlineLevel="0" collapsed="false">
      <c r="A76" s="108" t="s">
        <v>65</v>
      </c>
      <c r="B76" s="120"/>
      <c r="C76" s="83" t="n">
        <f aca="false">B76/$B$1</f>
        <v>0</v>
      </c>
      <c r="D76" s="88"/>
      <c r="E76" s="95"/>
    </row>
    <row r="77" s="56" customFormat="true" ht="12" hidden="false" customHeight="false" outlineLevel="0" collapsed="false">
      <c r="A77" s="60" t="s">
        <v>89</v>
      </c>
      <c r="B77" s="67" t="n">
        <f aca="false">SUM(B68:B76)</f>
        <v>76629</v>
      </c>
      <c r="C77" s="83" t="n">
        <f aca="false">B77/$B$1</f>
        <v>60.1956009426552</v>
      </c>
      <c r="D77" s="99"/>
      <c r="E77" s="109"/>
      <c r="F77" s="110"/>
    </row>
    <row r="78" s="56" customFormat="true" ht="12" hidden="false" customHeight="false" outlineLevel="0" collapsed="false">
      <c r="A78" s="60"/>
      <c r="B78" s="67" t="n">
        <f aca="false">B77-'Combined '!C60</f>
        <v>0</v>
      </c>
      <c r="C78" s="83" t="n">
        <f aca="false">B78/$B$1</f>
        <v>0</v>
      </c>
      <c r="D78" s="99"/>
      <c r="E78" s="109"/>
      <c r="F78" s="110"/>
    </row>
    <row r="79" customFormat="false" ht="12" hidden="false" customHeight="false" outlineLevel="0" collapsed="false">
      <c r="A79" s="58" t="s">
        <v>90</v>
      </c>
      <c r="B79" s="67"/>
      <c r="C79" s="83" t="n">
        <f aca="false">B79/$B$1</f>
        <v>0</v>
      </c>
      <c r="D79" s="99"/>
      <c r="E79" s="89"/>
    </row>
    <row r="80" customFormat="false" ht="12" hidden="false" customHeight="false" outlineLevel="0" collapsed="false">
      <c r="A80" s="97" t="s">
        <v>91</v>
      </c>
      <c r="B80" s="118"/>
      <c r="C80" s="83" t="n">
        <f aca="false">B80/$B$1</f>
        <v>0</v>
      </c>
      <c r="D80" s="88" t="s">
        <v>147</v>
      </c>
      <c r="E80" s="121"/>
    </row>
    <row r="81" customFormat="false" ht="12" hidden="false" customHeight="false" outlineLevel="0" collapsed="false">
      <c r="A81" s="97" t="s">
        <v>92</v>
      </c>
      <c r="B81" s="118"/>
      <c r="C81" s="83" t="n">
        <f aca="false">B81/$B$1</f>
        <v>0</v>
      </c>
      <c r="D81" s="88"/>
      <c r="E81" s="107"/>
    </row>
    <row r="82" customFormat="false" ht="12" hidden="false" customHeight="false" outlineLevel="0" collapsed="false">
      <c r="A82" s="97" t="s">
        <v>93</v>
      </c>
      <c r="B82" s="118"/>
      <c r="C82" s="83" t="n">
        <f aca="false">B82/$B$1</f>
        <v>0</v>
      </c>
      <c r="D82" s="88"/>
      <c r="E82" s="107"/>
    </row>
    <row r="83" customFormat="false" ht="12" hidden="false" customHeight="false" outlineLevel="0" collapsed="false">
      <c r="A83" s="108" t="s">
        <v>65</v>
      </c>
      <c r="B83" s="120"/>
      <c r="C83" s="83" t="n">
        <f aca="false">B83/$B$1</f>
        <v>0</v>
      </c>
      <c r="D83" s="88"/>
      <c r="E83" s="95"/>
    </row>
    <row r="84" customFormat="false" ht="12" hidden="false" customHeight="false" outlineLevel="0" collapsed="false">
      <c r="A84" s="108" t="s">
        <v>65</v>
      </c>
      <c r="B84" s="120"/>
      <c r="C84" s="83" t="n">
        <f aca="false">B84/$B$1</f>
        <v>0</v>
      </c>
      <c r="D84" s="88"/>
      <c r="E84" s="95"/>
    </row>
    <row r="85" customFormat="false" ht="12" hidden="false" customHeight="false" outlineLevel="0" collapsed="false">
      <c r="A85" s="108" t="s">
        <v>65</v>
      </c>
      <c r="B85" s="120"/>
      <c r="C85" s="83" t="n">
        <f aca="false">B85/$B$1</f>
        <v>0</v>
      </c>
      <c r="D85" s="88"/>
      <c r="E85" s="95"/>
    </row>
    <row r="86" customFormat="false" ht="12" hidden="false" customHeight="false" outlineLevel="0" collapsed="false">
      <c r="A86" s="108" t="s">
        <v>65</v>
      </c>
      <c r="B86" s="120"/>
      <c r="C86" s="83" t="n">
        <f aca="false">B86/$B$1</f>
        <v>0</v>
      </c>
      <c r="D86" s="88"/>
      <c r="E86" s="95"/>
    </row>
    <row r="87" customFormat="false" ht="12" hidden="false" customHeight="false" outlineLevel="0" collapsed="false">
      <c r="A87" s="108" t="s">
        <v>65</v>
      </c>
      <c r="B87" s="120"/>
      <c r="C87" s="83" t="n">
        <f aca="false">B87/$B$1</f>
        <v>0</v>
      </c>
      <c r="D87" s="88"/>
      <c r="E87" s="95"/>
    </row>
    <row r="88" s="56" customFormat="true" ht="12" hidden="false" customHeight="false" outlineLevel="0" collapsed="false">
      <c r="A88" s="60" t="s">
        <v>94</v>
      </c>
      <c r="B88" s="67" t="n">
        <f aca="false">SUM(B80:B87)</f>
        <v>0</v>
      </c>
      <c r="C88" s="83" t="n">
        <f aca="false">B88/$B$1</f>
        <v>0</v>
      </c>
      <c r="D88" s="99"/>
      <c r="E88" s="109"/>
      <c r="F88" s="110"/>
    </row>
    <row r="89" s="56" customFormat="true" ht="12" hidden="false" customHeight="false" outlineLevel="0" collapsed="false">
      <c r="A89" s="60"/>
      <c r="B89" s="67"/>
      <c r="C89" s="83" t="n">
        <f aca="false">B89/$B$1</f>
        <v>0</v>
      </c>
      <c r="D89" s="99"/>
      <c r="E89" s="109"/>
      <c r="F89" s="110"/>
    </row>
    <row r="90" customFormat="false" ht="12" hidden="false" customHeight="false" outlineLevel="0" collapsed="false">
      <c r="A90" s="58" t="s">
        <v>95</v>
      </c>
      <c r="B90" s="67"/>
      <c r="C90" s="83" t="n">
        <f aca="false">B90/$B$1</f>
        <v>0</v>
      </c>
      <c r="D90" s="99"/>
      <c r="E90" s="89"/>
    </row>
    <row r="91" customFormat="false" ht="12" hidden="false" customHeight="false" outlineLevel="0" collapsed="false">
      <c r="A91" s="97" t="s">
        <v>96</v>
      </c>
      <c r="B91" s="118" t="n">
        <f aca="false">'TBLA Expense'!C90+'TBLA Expense'!J90</f>
        <v>5000</v>
      </c>
      <c r="C91" s="83" t="n">
        <f aca="false">B91/$B$1</f>
        <v>3.92772977219167</v>
      </c>
      <c r="D91" s="88"/>
      <c r="E91" s="107"/>
    </row>
    <row r="92" customFormat="false" ht="12" hidden="false" customHeight="false" outlineLevel="0" collapsed="false">
      <c r="A92" s="86" t="s">
        <v>97</v>
      </c>
      <c r="B92" s="118" t="n">
        <f aca="false">'TBLA Expense'!C91+'TBLA Expense'!J91</f>
        <v>21049</v>
      </c>
      <c r="C92" s="83" t="n">
        <f aca="false">B92/$B$1</f>
        <v>16.5349567949725</v>
      </c>
      <c r="D92" s="88" t="s">
        <v>147</v>
      </c>
      <c r="E92" s="107"/>
    </row>
    <row r="93" customFormat="false" ht="12" hidden="false" customHeight="false" outlineLevel="0" collapsed="false">
      <c r="A93" s="97" t="s">
        <v>98</v>
      </c>
      <c r="B93" s="118" t="n">
        <f aca="false">'TBLA Expense'!C92+'TBLA Expense'!J92</f>
        <v>40400.2</v>
      </c>
      <c r="C93" s="83" t="n">
        <f aca="false">B93/$B$1</f>
        <v>31.7362136684996</v>
      </c>
      <c r="D93" s="88"/>
      <c r="E93" s="107"/>
    </row>
    <row r="94" customFormat="false" ht="12" hidden="false" customHeight="false" outlineLevel="0" collapsed="false">
      <c r="A94" s="97" t="s">
        <v>99</v>
      </c>
      <c r="B94" s="118" t="n">
        <f aca="false">'TBLA Expense'!C93+'TBLA Expense'!J93</f>
        <v>48918</v>
      </c>
      <c r="C94" s="83" t="n">
        <f aca="false">B94/$B$1</f>
        <v>38.4273369992145</v>
      </c>
      <c r="D94" s="88"/>
      <c r="E94" s="107"/>
    </row>
    <row r="95" customFormat="false" ht="12" hidden="false" customHeight="false" outlineLevel="0" collapsed="false">
      <c r="A95" s="97" t="s">
        <v>100</v>
      </c>
      <c r="B95" s="118" t="n">
        <f aca="false">'TBLA Expense'!C94+'TBLA Expense'!J94</f>
        <v>23500</v>
      </c>
      <c r="C95" s="83" t="n">
        <f aca="false">B95/$B$1</f>
        <v>18.4603299293009</v>
      </c>
      <c r="D95" s="88"/>
      <c r="E95" s="107"/>
    </row>
    <row r="96" customFormat="false" ht="12" hidden="false" customHeight="false" outlineLevel="0" collapsed="false">
      <c r="A96" s="108" t="s">
        <v>101</v>
      </c>
      <c r="B96" s="118" t="n">
        <f aca="false">'TBLA Expense'!C95+'TBLA Expense'!J95</f>
        <v>15189.1420023744</v>
      </c>
      <c r="C96" s="83" t="n">
        <f aca="false">B96/$B$1</f>
        <v>11.9317690513546</v>
      </c>
      <c r="D96" s="88" t="s">
        <v>147</v>
      </c>
      <c r="E96" s="95"/>
    </row>
    <row r="97" customFormat="false" ht="12" hidden="false" customHeight="false" outlineLevel="0" collapsed="false">
      <c r="A97" s="97" t="s">
        <v>102</v>
      </c>
      <c r="B97" s="118" t="n">
        <f aca="false">'TBLA Expense'!C96+'TBLA Expense'!J96</f>
        <v>59200</v>
      </c>
      <c r="C97" s="83" t="n">
        <f aca="false">B97/$B$1</f>
        <v>46.5043205027494</v>
      </c>
      <c r="D97" s="88"/>
      <c r="E97" s="107"/>
    </row>
    <row r="98" customFormat="false" ht="12" hidden="false" customHeight="false" outlineLevel="0" collapsed="false">
      <c r="A98" s="97" t="s">
        <v>103</v>
      </c>
      <c r="B98" s="118" t="n">
        <f aca="false">'TBLA Expense'!C97+'TBLA Expense'!J97</f>
        <v>35100</v>
      </c>
      <c r="C98" s="83" t="n">
        <f aca="false">B98/$B$1</f>
        <v>27.5726630007855</v>
      </c>
      <c r="D98" s="88"/>
      <c r="E98" s="107"/>
    </row>
    <row r="99" customFormat="false" ht="24" hidden="false" customHeight="false" outlineLevel="0" collapsed="false">
      <c r="A99" s="86" t="s">
        <v>104</v>
      </c>
      <c r="B99" s="118" t="n">
        <f aca="false">'TBLA Expense'!C98+'TBLA Expense'!J98</f>
        <v>122575</v>
      </c>
      <c r="C99" s="83" t="n">
        <f aca="false">B99/$B$1</f>
        <v>96.2882953652789</v>
      </c>
      <c r="D99" s="88"/>
      <c r="E99" s="107"/>
    </row>
    <row r="100" customFormat="false" ht="12" hidden="false" customHeight="false" outlineLevel="0" collapsed="false">
      <c r="A100" s="108" t="s">
        <v>105</v>
      </c>
      <c r="B100" s="118" t="n">
        <f aca="false">'TBLA Expense'!C99+'TBLA Expense'!J99</f>
        <v>1650</v>
      </c>
      <c r="C100" s="83" t="n">
        <f aca="false">B100/$B$1</f>
        <v>1.29615082482325</v>
      </c>
      <c r="D100" s="88"/>
      <c r="E100" s="95"/>
    </row>
    <row r="101" customFormat="false" ht="12" hidden="false" customHeight="false" outlineLevel="0" collapsed="false">
      <c r="A101" s="108" t="s">
        <v>106</v>
      </c>
      <c r="B101" s="118" t="n">
        <f aca="false">'TBLA Expense'!C100+'TBLA Expense'!J100</f>
        <v>6125</v>
      </c>
      <c r="C101" s="83" t="n">
        <f aca="false">B101/$B$1</f>
        <v>4.8114689709348</v>
      </c>
      <c r="D101" s="88"/>
      <c r="E101" s="95"/>
    </row>
    <row r="102" customFormat="false" ht="12" hidden="false" customHeight="false" outlineLevel="0" collapsed="false">
      <c r="A102" s="122" t="s">
        <v>107</v>
      </c>
      <c r="B102" s="118" t="n">
        <f aca="false">'TBLA Expense'!C101+'TBLA Expense'!J101</f>
        <v>65500</v>
      </c>
      <c r="C102" s="83" t="n">
        <f aca="false">B102/$B$1</f>
        <v>51.4532600157109</v>
      </c>
      <c r="D102" s="98"/>
      <c r="E102" s="95"/>
      <c r="F102" s="123"/>
    </row>
    <row r="103" customFormat="false" ht="12" hidden="false" customHeight="false" outlineLevel="0" collapsed="false">
      <c r="A103" s="122" t="s">
        <v>108</v>
      </c>
      <c r="B103" s="118" t="n">
        <f aca="false">'TBLA Expense'!C102+'TBLA Expense'!J102</f>
        <v>0</v>
      </c>
      <c r="C103" s="83" t="n">
        <f aca="false">B103/$B$1</f>
        <v>0</v>
      </c>
      <c r="D103" s="98"/>
      <c r="E103" s="95"/>
      <c r="F103" s="123"/>
    </row>
    <row r="104" customFormat="false" ht="12" hidden="false" customHeight="false" outlineLevel="0" collapsed="false">
      <c r="A104" s="122" t="s">
        <v>109</v>
      </c>
      <c r="B104" s="118" t="n">
        <f aca="false">'TBLA Expense'!C103+'TBLA Expense'!J103</f>
        <v>688675</v>
      </c>
      <c r="C104" s="83" t="n">
        <f aca="false">B104/$B$1</f>
        <v>540.98586017282</v>
      </c>
      <c r="D104" s="98"/>
      <c r="E104" s="95"/>
    </row>
    <row r="105" customFormat="false" ht="12" hidden="false" customHeight="false" outlineLevel="0" collapsed="false">
      <c r="A105" s="122" t="s">
        <v>110</v>
      </c>
      <c r="B105" s="118" t="n">
        <f aca="false">'TBLA Expense'!C104+'TBLA Expense'!J104</f>
        <v>115200</v>
      </c>
      <c r="C105" s="83" t="n">
        <f aca="false">B105/$B$1</f>
        <v>90.4948939512962</v>
      </c>
      <c r="D105" s="98"/>
      <c r="E105" s="95"/>
    </row>
    <row r="106" customFormat="false" ht="12" hidden="false" customHeight="false" outlineLevel="0" collapsed="false">
      <c r="A106" s="106" t="s">
        <v>111</v>
      </c>
      <c r="B106" s="124"/>
      <c r="C106" s="83" t="n">
        <f aca="false">B106/$B$1</f>
        <v>0</v>
      </c>
      <c r="D106" s="98"/>
      <c r="E106" s="95"/>
    </row>
    <row r="107" customFormat="false" ht="12" hidden="false" customHeight="false" outlineLevel="0" collapsed="false">
      <c r="A107" s="122" t="s">
        <v>112</v>
      </c>
      <c r="B107" s="124" t="n">
        <f aca="false">'TBLA Expense'!C106+'TBLA Expense'!J106</f>
        <v>16626</v>
      </c>
      <c r="C107" s="83" t="n">
        <f aca="false">B107/$B$1</f>
        <v>13.0604870384918</v>
      </c>
      <c r="D107" s="98"/>
      <c r="E107" s="95"/>
    </row>
    <row r="108" customFormat="false" ht="12" hidden="false" customHeight="false" outlineLevel="0" collapsed="false">
      <c r="A108" s="122" t="s">
        <v>113</v>
      </c>
      <c r="B108" s="124" t="n">
        <f aca="false">'TBLA Expense'!C107+'TBLA Expense'!J107</f>
        <v>11833.8057714286</v>
      </c>
      <c r="C108" s="83" t="n">
        <f aca="false">B108/$B$1</f>
        <v>9.29599824935473</v>
      </c>
      <c r="D108" s="98"/>
      <c r="E108" s="95"/>
    </row>
    <row r="109" customFormat="false" ht="12" hidden="false" customHeight="false" outlineLevel="0" collapsed="false">
      <c r="A109" s="122" t="s">
        <v>114</v>
      </c>
      <c r="B109" s="124" t="n">
        <f aca="false">'TBLA Expense'!C108+'TBLA Expense'!J108+'TBLA Expense'!J110+'TBLA Expense'!J111+'TBLA Expense'!C111+'TBLA Expense'!C110+'TBLA Expense'!C105+'TBLA Expense'!J105</f>
        <v>27781.9221810662</v>
      </c>
      <c r="C109" s="83" t="n">
        <f aca="false">B109/$B$1</f>
        <v>21.8239765758572</v>
      </c>
      <c r="D109" s="98"/>
      <c r="E109" s="95"/>
    </row>
    <row r="110" customFormat="false" ht="12" hidden="false" customHeight="false" outlineLevel="0" collapsed="false">
      <c r="A110" s="122" t="s">
        <v>115</v>
      </c>
      <c r="B110" s="125" t="n">
        <f aca="false">'TBLA Expense'!C109+'TBLA Expense'!J109</f>
        <v>127376</v>
      </c>
      <c r="C110" s="83" t="n">
        <f aca="false">B110/$B$1</f>
        <v>100.059701492537</v>
      </c>
      <c r="D110" s="126"/>
      <c r="E110" s="95"/>
    </row>
    <row r="111" s="56" customFormat="true" ht="12" hidden="false" customHeight="false" outlineLevel="0" collapsed="false">
      <c r="A111" s="60" t="s">
        <v>116</v>
      </c>
      <c r="B111" s="67" t="n">
        <f aca="false">SUM(B91:B110)</f>
        <v>1431699.06995487</v>
      </c>
      <c r="C111" s="83" t="n">
        <f aca="false">B111/$B$1</f>
        <v>1124.66541237617</v>
      </c>
      <c r="D111" s="99"/>
      <c r="E111" s="109"/>
      <c r="F111" s="110"/>
    </row>
    <row r="112" s="59" customFormat="true" ht="12" hidden="false" customHeight="false" outlineLevel="0" collapsed="false">
      <c r="A112" s="49"/>
      <c r="B112" s="67" t="n">
        <f aca="false">B111-'Combined '!C89</f>
        <v>0</v>
      </c>
      <c r="C112" s="83" t="n">
        <f aca="false">B112/$B$1</f>
        <v>0</v>
      </c>
      <c r="D112" s="127"/>
      <c r="E112" s="104"/>
      <c r="F112" s="105"/>
    </row>
    <row r="113" customFormat="false" ht="12" hidden="false" customHeight="false" outlineLevel="0" collapsed="false">
      <c r="A113" s="49" t="s">
        <v>117</v>
      </c>
      <c r="B113" s="67"/>
      <c r="C113" s="83" t="n">
        <f aca="false">B113/$B$1</f>
        <v>0</v>
      </c>
      <c r="D113" s="127"/>
      <c r="E113" s="95"/>
    </row>
    <row r="114" customFormat="false" ht="14" hidden="false" customHeight="false" outlineLevel="0" collapsed="false">
      <c r="A114" s="122" t="s">
        <v>118</v>
      </c>
      <c r="B114" s="125" t="n">
        <f aca="false">'TBLA Expense'!C115+'TBLA Expense'!J115</f>
        <v>290716</v>
      </c>
      <c r="C114" s="83" t="n">
        <f aca="false">B114/$B$1</f>
        <v>228.370777690495</v>
      </c>
      <c r="D114" s="98" t="s">
        <v>147</v>
      </c>
      <c r="E114" s="95"/>
      <c r="F114" s="128" t="s">
        <v>152</v>
      </c>
    </row>
    <row r="115" customFormat="false" ht="14" hidden="false" customHeight="false" outlineLevel="0" collapsed="false">
      <c r="A115" s="129" t="s">
        <v>119</v>
      </c>
      <c r="B115" s="125" t="n">
        <f aca="false">'TBLA Expense'!C116+'TBLA Expense'!J116</f>
        <v>47500</v>
      </c>
      <c r="C115" s="83" t="n">
        <f aca="false">B115/$B$1</f>
        <v>37.3134328358209</v>
      </c>
      <c r="D115" s="98"/>
      <c r="E115" s="95"/>
      <c r="F115" s="128" t="s">
        <v>153</v>
      </c>
    </row>
    <row r="116" customFormat="false" ht="14" hidden="false" customHeight="false" outlineLevel="0" collapsed="false">
      <c r="A116" s="130" t="s">
        <v>120</v>
      </c>
      <c r="B116" s="125" t="n">
        <f aca="false">'TBLA Expense'!C117+'TBLA Expense'!J117</f>
        <v>185500</v>
      </c>
      <c r="C116" s="83" t="n">
        <f aca="false">B116/$B$1</f>
        <v>145.718774548311</v>
      </c>
      <c r="D116" s="98" t="s">
        <v>147</v>
      </c>
      <c r="E116" s="95"/>
      <c r="F116" s="128" t="s">
        <v>120</v>
      </c>
    </row>
    <row r="117" customFormat="false" ht="14" hidden="false" customHeight="false" outlineLevel="0" collapsed="false">
      <c r="A117" s="122" t="s">
        <v>154</v>
      </c>
      <c r="B117" s="125" t="n">
        <f aca="false">'TBLA Expense'!C118+'TBLA Expense'!J118</f>
        <v>38000</v>
      </c>
      <c r="C117" s="83" t="n">
        <f aca="false">B117/$B$1</f>
        <v>29.8507462686567</v>
      </c>
      <c r="D117" s="98"/>
      <c r="E117" s="95"/>
      <c r="F117" s="128" t="s">
        <v>121</v>
      </c>
    </row>
    <row r="118" customFormat="false" ht="14" hidden="false" customHeight="false" outlineLevel="0" collapsed="false">
      <c r="A118" s="131" t="s">
        <v>122</v>
      </c>
      <c r="B118" s="125" t="n">
        <f aca="false">'TBLA Expense'!C119+'TBLA Expense'!J119</f>
        <v>21000</v>
      </c>
      <c r="C118" s="83" t="n">
        <f aca="false">B118/$B$1</f>
        <v>16.496465043205</v>
      </c>
      <c r="D118" s="98"/>
      <c r="E118" s="107"/>
      <c r="F118" s="128" t="s">
        <v>122</v>
      </c>
    </row>
    <row r="119" customFormat="false" ht="14" hidden="false" customHeight="false" outlineLevel="0" collapsed="false">
      <c r="A119" s="131" t="s">
        <v>123</v>
      </c>
      <c r="B119" s="125" t="n">
        <f aca="false">'TBLA Expense'!C120+'TBLA Expense'!J120</f>
        <v>112501.5</v>
      </c>
      <c r="C119" s="83" t="n">
        <f aca="false">B119/$B$1</f>
        <v>88.3750981932443</v>
      </c>
      <c r="D119" s="98"/>
      <c r="E119" s="107"/>
      <c r="F119" s="128" t="s">
        <v>123</v>
      </c>
    </row>
    <row r="120" customFormat="false" ht="14" hidden="false" customHeight="false" outlineLevel="0" collapsed="false">
      <c r="A120" s="122" t="s">
        <v>124</v>
      </c>
      <c r="B120" s="125" t="n">
        <f aca="false">'TBLA Expense'!C121+'TBLA Expense'!J121</f>
        <v>58500</v>
      </c>
      <c r="C120" s="83" t="n">
        <f aca="false">B120/$B$1</f>
        <v>45.9544383346426</v>
      </c>
      <c r="D120" s="98"/>
      <c r="E120" s="95"/>
      <c r="F120" s="128" t="s">
        <v>124</v>
      </c>
    </row>
    <row r="121" customFormat="false" ht="14" hidden="false" customHeight="false" outlineLevel="0" collapsed="false">
      <c r="A121" s="122" t="s">
        <v>125</v>
      </c>
      <c r="B121" s="125" t="n">
        <f aca="false">'TBLA Expense'!C122+'TBLA Expense'!J122</f>
        <v>44640</v>
      </c>
      <c r="C121" s="83" t="n">
        <f aca="false">B121/$B$1</f>
        <v>35.0667714061273</v>
      </c>
      <c r="D121" s="98"/>
      <c r="E121" s="95"/>
      <c r="F121" s="128" t="s">
        <v>125</v>
      </c>
    </row>
    <row r="122" customFormat="false" ht="14" hidden="false" customHeight="false" outlineLevel="0" collapsed="false">
      <c r="A122" s="106" t="s">
        <v>126</v>
      </c>
      <c r="B122" s="125" t="n">
        <f aca="false">'TBLA Expense'!C85+'TBLA Expense'!J85</f>
        <v>1262991</v>
      </c>
      <c r="C122" s="83" t="n">
        <f aca="false">B122/$B$1</f>
        <v>992.137470542027</v>
      </c>
      <c r="D122" s="98"/>
      <c r="E122" s="95"/>
      <c r="F122" s="128"/>
    </row>
    <row r="123" customFormat="false" ht="14" hidden="false" customHeight="false" outlineLevel="0" collapsed="false">
      <c r="A123" s="122" t="str">
        <f aca="false">'6 YEAR TOTAL'!A123</f>
        <v>Other - Bond - Redemption of Principal</v>
      </c>
      <c r="B123" s="125" t="n">
        <f aca="false">'TBLA Expense'!C84+'TBLA Expense'!C86+'TBLA Expense'!J84</f>
        <v>282397</v>
      </c>
      <c r="C123" s="83" t="n">
        <f aca="false">B123/$B$1</f>
        <v>221.835820895522</v>
      </c>
      <c r="D123" s="98"/>
      <c r="E123" s="95"/>
      <c r="F123" s="128"/>
    </row>
    <row r="124" customFormat="false" ht="12" hidden="false" customHeight="false" outlineLevel="0" collapsed="false">
      <c r="A124" s="122" t="str">
        <f aca="false">'6 YEAR TOTAL'!A124</f>
        <v>Other - Security</v>
      </c>
      <c r="B124" s="125" t="n">
        <f aca="false">'TBLA Expense'!C124+'TBLA Expense'!J124</f>
        <v>80000</v>
      </c>
      <c r="C124" s="83" t="n">
        <f aca="false">B124/$B$1</f>
        <v>62.8436763550668</v>
      </c>
      <c r="D124" s="98"/>
      <c r="E124" s="95"/>
    </row>
    <row r="125" customFormat="false" ht="12" hidden="false" customHeight="false" outlineLevel="0" collapsed="false">
      <c r="A125" s="122" t="str">
        <f aca="false">'6 YEAR TOTAL'!A125</f>
        <v>Other - Equipment leases</v>
      </c>
      <c r="B125" s="125" t="n">
        <f aca="false">'TBLA Expense'!C123+'TBLA Expense'!J123</f>
        <v>16000</v>
      </c>
      <c r="C125" s="83" t="n">
        <f aca="false">B125/$B$1</f>
        <v>12.5687352710134</v>
      </c>
      <c r="D125" s="98"/>
      <c r="E125" s="95"/>
    </row>
    <row r="126" customFormat="false" ht="12" hidden="false" customHeight="false" outlineLevel="0" collapsed="false">
      <c r="A126" s="122" t="s">
        <v>65</v>
      </c>
      <c r="B126" s="125"/>
      <c r="C126" s="83" t="n">
        <f aca="false">B126/$B$1</f>
        <v>0</v>
      </c>
      <c r="D126" s="98"/>
      <c r="E126" s="95"/>
    </row>
    <row r="127" customFormat="false" ht="12" hidden="false" customHeight="false" outlineLevel="0" collapsed="false">
      <c r="A127" s="60" t="s">
        <v>130</v>
      </c>
      <c r="B127" s="67" t="n">
        <f aca="false">SUM(B114:B126)</f>
        <v>2439745.5</v>
      </c>
      <c r="C127" s="83" t="n">
        <f aca="false">B127/$B$1</f>
        <v>1916.53220738413</v>
      </c>
      <c r="D127" s="99"/>
      <c r="E127" s="95"/>
    </row>
    <row r="128" s="59" customFormat="true" ht="12" hidden="false" customHeight="false" outlineLevel="0" collapsed="false">
      <c r="A128" s="51"/>
      <c r="B128" s="67"/>
      <c r="C128" s="83" t="n">
        <f aca="false">B128/$B$1</f>
        <v>0</v>
      </c>
      <c r="D128" s="99"/>
      <c r="E128" s="104"/>
      <c r="F128" s="105"/>
    </row>
    <row r="129" customFormat="false" ht="12" hidden="false" customHeight="false" outlineLevel="0" collapsed="false">
      <c r="A129" s="68" t="s">
        <v>131</v>
      </c>
      <c r="B129" s="55"/>
      <c r="C129" s="83" t="n">
        <f aca="false">B129/$B$1</f>
        <v>0</v>
      </c>
      <c r="D129" s="127"/>
      <c r="E129" s="95"/>
    </row>
    <row r="130" s="59" customFormat="true" ht="12" hidden="false" customHeight="false" outlineLevel="0" collapsed="false">
      <c r="A130" s="106" t="s">
        <v>132</v>
      </c>
      <c r="B130" s="132" t="n">
        <f aca="false">'TBLA Expense'!C127+'TBLA Expense'!C128+'TBLA Expense'!J127+'TBLA Expense'!J128</f>
        <v>0</v>
      </c>
      <c r="C130" s="83" t="n">
        <f aca="false">B130/$B$1</f>
        <v>0</v>
      </c>
      <c r="D130" s="90"/>
      <c r="E130" s="104"/>
      <c r="F130" s="105"/>
    </row>
    <row r="131" s="59" customFormat="true" ht="12" hidden="false" customHeight="false" outlineLevel="0" collapsed="false">
      <c r="A131" s="106" t="s">
        <v>133</v>
      </c>
      <c r="B131" s="132" t="n">
        <f aca="false">'TBLA Expense'!C129+'TBLA Expense'!J129</f>
        <v>86188.8</v>
      </c>
      <c r="C131" s="83" t="n">
        <f aca="false">B131/$B$1</f>
        <v>67.7052631578947</v>
      </c>
      <c r="D131" s="113" t="s">
        <v>155</v>
      </c>
      <c r="E131" s="104"/>
      <c r="F131" s="105"/>
    </row>
    <row r="132" s="59" customFormat="true" ht="12" hidden="false" customHeight="false" outlineLevel="0" collapsed="false">
      <c r="A132" s="106" t="s">
        <v>134</v>
      </c>
      <c r="B132" s="132" t="n">
        <f aca="false">'TBLA Expense'!C130+'TBLA Expense'!J130</f>
        <v>500000</v>
      </c>
      <c r="C132" s="83" t="n">
        <f aca="false">B132/$B$1</f>
        <v>392.772977219167</v>
      </c>
      <c r="D132" s="90"/>
      <c r="E132" s="104"/>
      <c r="F132" s="105"/>
    </row>
    <row r="133" s="59" customFormat="true" ht="24" hidden="false" customHeight="false" outlineLevel="0" collapsed="false">
      <c r="A133" s="86" t="s">
        <v>135</v>
      </c>
      <c r="B133" s="132"/>
      <c r="C133" s="83" t="n">
        <f aca="false">B133/$B$1</f>
        <v>0</v>
      </c>
      <c r="D133" s="90"/>
      <c r="E133" s="104"/>
      <c r="F133" s="105"/>
    </row>
    <row r="134" s="135" customFormat="true" ht="12" hidden="false" customHeight="false" outlineLevel="0" collapsed="false">
      <c r="A134" s="106" t="s">
        <v>156</v>
      </c>
      <c r="B134" s="87"/>
      <c r="C134" s="83" t="n">
        <f aca="false">B134/$B$1</f>
        <v>0</v>
      </c>
      <c r="D134" s="90"/>
      <c r="E134" s="133"/>
      <c r="F134" s="134"/>
    </row>
    <row r="135" customFormat="false" ht="12" hidden="false" customHeight="false" outlineLevel="0" collapsed="false">
      <c r="A135" s="122" t="s">
        <v>65</v>
      </c>
      <c r="B135" s="87"/>
      <c r="C135" s="83" t="n">
        <f aca="false">B135/$B$1</f>
        <v>0</v>
      </c>
      <c r="D135" s="88"/>
      <c r="E135" s="95"/>
    </row>
    <row r="136" customFormat="false" ht="12" hidden="false" customHeight="false" outlineLevel="0" collapsed="false">
      <c r="A136" s="122" t="s">
        <v>65</v>
      </c>
      <c r="B136" s="87"/>
      <c r="C136" s="83" t="n">
        <f aca="false">B136/$B$1</f>
        <v>0</v>
      </c>
      <c r="D136" s="88"/>
      <c r="E136" s="95"/>
    </row>
    <row r="137" customFormat="false" ht="12" hidden="false" customHeight="false" outlineLevel="0" collapsed="false">
      <c r="A137" s="60" t="s">
        <v>137</v>
      </c>
      <c r="B137" s="67" t="n">
        <f aca="false">SUM(B130:B136)</f>
        <v>586188.8</v>
      </c>
      <c r="C137" s="83" t="n">
        <f aca="false">B137/$B$1</f>
        <v>460.478240377062</v>
      </c>
      <c r="D137" s="99"/>
      <c r="E137" s="95"/>
    </row>
    <row r="138" customFormat="false" ht="12" hidden="false" customHeight="false" outlineLevel="0" collapsed="false">
      <c r="A138" s="60"/>
      <c r="B138" s="67"/>
      <c r="C138" s="83" t="n">
        <f aca="false">B138/$B$1</f>
        <v>0</v>
      </c>
      <c r="D138" s="99"/>
      <c r="E138" s="95"/>
    </row>
    <row r="139" customFormat="false" ht="12" hidden="false" customHeight="false" outlineLevel="0" collapsed="false">
      <c r="A139" s="60" t="s">
        <v>138</v>
      </c>
      <c r="B139" s="67" t="n">
        <f aca="false">B137+B127+B111+B88+B77+B65+B48</f>
        <v>12537721.8922544</v>
      </c>
      <c r="C139" s="83" t="n">
        <f aca="false">B139/$B$1</f>
        <v>9848.95671033335</v>
      </c>
      <c r="D139" s="99"/>
      <c r="E139" s="95"/>
    </row>
    <row r="140" customFormat="false" ht="12" hidden="false" customHeight="false" outlineLevel="0" collapsed="false">
      <c r="A140" s="136"/>
      <c r="B140" s="137" t="n">
        <f aca="false">B139-'Combined '!C108</f>
        <v>0</v>
      </c>
      <c r="C140" s="83" t="n">
        <f aca="false">B140/$B$1</f>
        <v>0</v>
      </c>
      <c r="D140" s="138"/>
      <c r="E140" s="95"/>
    </row>
    <row r="141" s="59" customFormat="true" ht="12" hidden="false" customHeight="false" outlineLevel="0" collapsed="false">
      <c r="A141" s="139" t="s">
        <v>139</v>
      </c>
      <c r="B141" s="137" t="n">
        <f aca="false">B35-B139</f>
        <v>31682.1077456437</v>
      </c>
      <c r="C141" s="83" t="n">
        <f aca="false">B141/$B$1</f>
        <v>24.8877515676698</v>
      </c>
      <c r="D141" s="138"/>
      <c r="E141" s="104"/>
      <c r="F141" s="105"/>
    </row>
    <row r="142" customFormat="false" ht="12" hidden="false" customHeight="false" outlineLevel="0" collapsed="false">
      <c r="B142" s="12" t="n">
        <f aca="false">'Combined '!C110-B141</f>
        <v>0</v>
      </c>
    </row>
    <row r="143" customFormat="false" ht="12" hidden="false" customHeight="false" outlineLevel="0" collapsed="false">
      <c r="A143" s="14" t="s">
        <v>140</v>
      </c>
      <c r="B143" s="12" t="n">
        <f aca="false">B141-'6 YEAR TOTAL'!C141</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6" min="6" style="56" width="15.66"/>
    <col collapsed="false" customWidth="false" hidden="true" outlineLevel="0" max="10" min="7" style="56" width="15.66"/>
    <col collapsed="false" customWidth="false" hidden="false" outlineLevel="0" max="29" min="11" style="56" width="15.66"/>
    <col collapsed="false" customWidth="false" hidden="false" outlineLevel="0" max="257" min="30" style="14" width="15.66"/>
  </cols>
  <sheetData>
    <row r="1" customFormat="false" ht="18" hidden="false" customHeight="true" outlineLevel="0" collapsed="false">
      <c r="A1" s="140" t="s">
        <v>157</v>
      </c>
      <c r="B1" s="140"/>
      <c r="C1" s="140"/>
      <c r="D1" s="140"/>
      <c r="E1" s="140"/>
      <c r="F1" s="140"/>
    </row>
    <row r="2" s="143" customFormat="true" ht="16.5" hidden="false" customHeight="true" outlineLevel="0" collapsed="false">
      <c r="A2" s="141"/>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21.75" hidden="false" customHeight="tru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146" t="s">
        <v>159</v>
      </c>
      <c r="B5" s="146"/>
      <c r="C5" s="146"/>
      <c r="D5" s="146"/>
      <c r="E5" s="146"/>
      <c r="F5" s="146"/>
      <c r="G5" s="142" t="n">
        <v>0.28</v>
      </c>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t="str">
        <f aca="false">'TBLA Expense'!A9</f>
        <v>Regular Ed Instructors</v>
      </c>
      <c r="B7" s="150" t="n">
        <f aca="false">'TBLA Expense'!C9+'TBLA Expense'!J9</f>
        <v>52.6233927830776</v>
      </c>
      <c r="C7" s="151" t="n">
        <f aca="false">D7/B7</f>
        <v>41007.0869871338</v>
      </c>
      <c r="D7" s="151" t="n">
        <f aca="false">J7</f>
        <v>2157932.04541377</v>
      </c>
      <c r="E7" s="150" t="n">
        <f aca="false">D7*$G$5</f>
        <v>604220.972715856</v>
      </c>
      <c r="F7" s="152" t="n">
        <f aca="false">D7+E7</f>
        <v>2762153.01812963</v>
      </c>
      <c r="G7" s="142"/>
      <c r="H7" s="153" t="n">
        <f aca="false">'TBLA Expense'!C9*'TBLA Expense'!C36</f>
        <v>1125439.39823428</v>
      </c>
      <c r="I7" s="153" t="n">
        <f aca="false">'TBLA Expense'!J9*'TBLA Expense'!J36</f>
        <v>1032492.64717949</v>
      </c>
      <c r="J7" s="153" t="n">
        <f aca="false">H7+I7</f>
        <v>2157932.04541377</v>
      </c>
      <c r="K7" s="142"/>
      <c r="L7" s="142"/>
      <c r="M7" s="142"/>
      <c r="N7" s="142"/>
      <c r="O7" s="142"/>
      <c r="P7" s="142"/>
      <c r="Q7" s="142"/>
      <c r="R7" s="142"/>
      <c r="S7" s="142"/>
      <c r="T7" s="142"/>
      <c r="U7" s="142"/>
      <c r="V7" s="142"/>
      <c r="W7" s="142"/>
      <c r="X7" s="142"/>
      <c r="Y7" s="142"/>
      <c r="Z7" s="142"/>
      <c r="AA7" s="142"/>
      <c r="AB7" s="142"/>
    </row>
    <row r="8" s="145" customFormat="true" ht="12" hidden="false" customHeight="false" outlineLevel="0" collapsed="false">
      <c r="A8" s="149" t="str">
        <f aca="false">'TBLA Expense'!A10</f>
        <v>Teachers Assistants</v>
      </c>
      <c r="B8" s="150" t="n">
        <f aca="false">'TBLA Expense'!C10+'TBLA Expense'!J10</f>
        <v>19.7640773439197</v>
      </c>
      <c r="C8" s="151" t="n">
        <f aca="false">D8/B8</f>
        <v>22932.0292587503</v>
      </c>
      <c r="D8" s="151" t="n">
        <f aca="false">J8</f>
        <v>453230.399922972</v>
      </c>
      <c r="E8" s="150" t="n">
        <f aca="false">D8*$G$5</f>
        <v>126904.511978432</v>
      </c>
      <c r="F8" s="152" t="n">
        <f aca="false">D8+E8</f>
        <v>580134.911901404</v>
      </c>
      <c r="G8" s="142"/>
      <c r="H8" s="153" t="n">
        <f aca="false">'TBLA Expense'!C10*'TBLA Expense'!C37</f>
        <v>344110.161827734</v>
      </c>
      <c r="I8" s="153" t="n">
        <f aca="false">'TBLA Expense'!J10*'TBLA Expense'!J37</f>
        <v>109120.238095238</v>
      </c>
      <c r="J8" s="153" t="n">
        <f aca="false">H8+I8</f>
        <v>453230.399922972</v>
      </c>
      <c r="K8" s="142"/>
      <c r="L8" s="142"/>
      <c r="M8" s="142"/>
      <c r="N8" s="142"/>
      <c r="O8" s="142"/>
      <c r="P8" s="142"/>
      <c r="Q8" s="142"/>
      <c r="R8" s="142"/>
      <c r="S8" s="142"/>
      <c r="T8" s="142"/>
      <c r="U8" s="142"/>
      <c r="V8" s="142"/>
      <c r="W8" s="142"/>
      <c r="X8" s="142"/>
      <c r="Y8" s="142"/>
      <c r="Z8" s="142"/>
      <c r="AA8" s="142"/>
      <c r="AB8" s="142"/>
    </row>
    <row r="9" s="145" customFormat="true" ht="12" hidden="false" customHeight="false" outlineLevel="0" collapsed="false">
      <c r="A9" s="149" t="str">
        <f aca="false">'TBLA Expense'!A11</f>
        <v>Special Ed Instructors</v>
      </c>
      <c r="B9" s="150" t="n">
        <f aca="false">'TBLA Expense'!C11+'TBLA Expense'!J11</f>
        <v>7.95469565217391</v>
      </c>
      <c r="C9" s="151" t="n">
        <f aca="false">D9/B9</f>
        <v>41858.5168180675</v>
      </c>
      <c r="D9" s="151" t="n">
        <f aca="false">J9</f>
        <v>332971.76173913</v>
      </c>
      <c r="E9" s="150" t="n">
        <f aca="false">D9*$G$5</f>
        <v>93232.0932869565</v>
      </c>
      <c r="F9" s="152" t="n">
        <f aca="false">D9+E9</f>
        <v>426203.855026087</v>
      </c>
      <c r="G9" s="142"/>
      <c r="H9" s="153" t="n">
        <f aca="false">'TBLA Expense'!C11*'TBLA Expense'!C38</f>
        <v>164595.24</v>
      </c>
      <c r="I9" s="153" t="n">
        <f aca="false">'TBLA Expense'!J11*'TBLA Expense'!J38</f>
        <v>168376.52173913</v>
      </c>
      <c r="J9" s="153" t="n">
        <f aca="false">H9+I9</f>
        <v>332971.76173913</v>
      </c>
      <c r="K9" s="142"/>
      <c r="L9" s="142"/>
      <c r="M9" s="142"/>
      <c r="N9" s="142"/>
      <c r="O9" s="142"/>
      <c r="P9" s="142"/>
      <c r="Q9" s="142"/>
      <c r="R9" s="142"/>
      <c r="S9" s="142"/>
      <c r="T9" s="142"/>
      <c r="U9" s="142"/>
      <c r="V9" s="142"/>
      <c r="W9" s="142"/>
      <c r="X9" s="142"/>
      <c r="Y9" s="142"/>
      <c r="Z9" s="142"/>
      <c r="AA9" s="142"/>
      <c r="AB9" s="142"/>
    </row>
    <row r="10" customFormat="false" ht="12" hidden="false" customHeight="false" outlineLevel="0" collapsed="false">
      <c r="A10" s="149" t="str">
        <f aca="false">'TBLA Expense'!A12</f>
        <v>Specials Instructors (Music, Art, Spanish, PE)</v>
      </c>
      <c r="B10" s="150" t="n">
        <f aca="false">'TBLA Expense'!C12+'TBLA Expense'!J12</f>
        <v>19.6628091701085</v>
      </c>
      <c r="C10" s="151" t="n">
        <f aca="false">D10/B10</f>
        <v>42727.1960387286</v>
      </c>
      <c r="D10" s="151" t="n">
        <f aca="false">J10</f>
        <v>840136.702083333</v>
      </c>
      <c r="E10" s="150" t="n">
        <f aca="false">D10*$G$5</f>
        <v>235238.276583333</v>
      </c>
      <c r="F10" s="152" t="n">
        <f aca="false">D10+E10</f>
        <v>1075374.97866667</v>
      </c>
      <c r="G10" s="142"/>
      <c r="H10" s="153" t="n">
        <f aca="false">'TBLA Expense'!C12*'TBLA Expense'!C39</f>
        <v>226133</v>
      </c>
      <c r="I10" s="153" t="n">
        <f aca="false">'TBLA Expense'!J12*'TBLA Expense'!J39</f>
        <v>614003.702083333</v>
      </c>
      <c r="J10" s="153" t="n">
        <f aca="false">H10+I10</f>
        <v>840136.702083333</v>
      </c>
    </row>
    <row r="11" customFormat="false" ht="12" hidden="false" customHeight="false" outlineLevel="0" collapsed="false">
      <c r="A11" s="149" t="str">
        <f aca="false">'TBLA Expense'!A13</f>
        <v>Library</v>
      </c>
      <c r="B11" s="150" t="n">
        <f aca="false">'TBLA Expense'!C13+'TBLA Expense'!J13</f>
        <v>0</v>
      </c>
      <c r="C11" s="151" t="e">
        <f aca="false">D11/B11</f>
        <v>#DIV/0!</v>
      </c>
      <c r="D11" s="151" t="n">
        <f aca="false">J11</f>
        <v>0</v>
      </c>
      <c r="E11" s="150" t="n">
        <f aca="false">D11*$G$5</f>
        <v>0</v>
      </c>
      <c r="F11" s="152" t="n">
        <f aca="false">D11+E11</f>
        <v>0</v>
      </c>
      <c r="G11" s="154"/>
      <c r="H11" s="153" t="n">
        <f aca="false">'TBLA Expense'!C13*'TBLA Expense'!C40</f>
        <v>0</v>
      </c>
      <c r="I11" s="153" t="n">
        <f aca="false">'TBLA Expense'!J13*'TBLA Expense'!J40</f>
        <v>0</v>
      </c>
      <c r="J11" s="153" t="n">
        <f aca="false">H11+I11</f>
        <v>0</v>
      </c>
    </row>
    <row r="12" customFormat="false" ht="12" hidden="false" customHeight="false" outlineLevel="0" collapsed="false">
      <c r="A12" s="149" t="str">
        <f aca="false">'TBLA Expense'!A14</f>
        <v>Reading Intervention/Resource Teacher/HA Coord/Ac. Coach</v>
      </c>
      <c r="B12" s="150" t="n">
        <f aca="false">'TBLA Expense'!C14+'TBLA Expense'!J14</f>
        <v>3</v>
      </c>
      <c r="C12" s="151" t="n">
        <f aca="false">D12/B12</f>
        <v>27851</v>
      </c>
      <c r="D12" s="151" t="n">
        <f aca="false">J12</f>
        <v>83553</v>
      </c>
      <c r="E12" s="150" t="n">
        <f aca="false">D12*$G$5</f>
        <v>23394.84</v>
      </c>
      <c r="F12" s="152" t="n">
        <f aca="false">D12+E12</f>
        <v>106947.84</v>
      </c>
      <c r="G12" s="142"/>
      <c r="H12" s="153" t="n">
        <f aca="false">'TBLA Expense'!C14*'TBLA Expense'!C41</f>
        <v>0</v>
      </c>
      <c r="I12" s="153" t="n">
        <f aca="false">'TBLA Expense'!J14*'TBLA Expense'!J41</f>
        <v>83553</v>
      </c>
      <c r="J12" s="153" t="n">
        <f aca="false">H12+I12</f>
        <v>83553</v>
      </c>
    </row>
    <row r="13" customFormat="false" ht="12" hidden="false" customHeight="false" outlineLevel="0" collapsed="false">
      <c r="A13" s="149" t="str">
        <f aca="false">'TBLA Expense'!A15</f>
        <v>Additional Teachers (account for uneven splits)/Title I Teachers</v>
      </c>
      <c r="B13" s="150" t="n">
        <f aca="false">'TBLA Expense'!C15+'TBLA Expense'!J15</f>
        <v>5</v>
      </c>
      <c r="C13" s="151" t="n">
        <f aca="false">D13/B13</f>
        <v>42000</v>
      </c>
      <c r="D13" s="151" t="n">
        <f aca="false">J13</f>
        <v>210000</v>
      </c>
      <c r="E13" s="150" t="n">
        <f aca="false">D13*$G$5</f>
        <v>58800</v>
      </c>
      <c r="F13" s="152" t="n">
        <f aca="false">D13+E13</f>
        <v>268800</v>
      </c>
      <c r="G13" s="142"/>
      <c r="H13" s="153" t="n">
        <f aca="false">'TBLA Expense'!C15*'TBLA Expense'!C42</f>
        <v>80000</v>
      </c>
      <c r="I13" s="153" t="n">
        <f aca="false">'TBLA Expense'!J15*'TBLA Expense'!J42</f>
        <v>130000</v>
      </c>
      <c r="J13" s="153" t="n">
        <f aca="false">H13+I13</f>
        <v>210000</v>
      </c>
    </row>
    <row r="14" customFormat="false" ht="12" hidden="false" customHeight="false" outlineLevel="0" collapsed="false">
      <c r="A14" s="149" t="str">
        <f aca="false">'TBLA Expense'!A16</f>
        <v>Teaching Fellows/Interns</v>
      </c>
      <c r="B14" s="150" t="n">
        <f aca="false">'TBLA Expense'!C16+'TBLA Expense'!J16</f>
        <v>0</v>
      </c>
      <c r="C14" s="151"/>
      <c r="D14" s="151" t="n">
        <f aca="false">J14</f>
        <v>0</v>
      </c>
      <c r="E14" s="150" t="n">
        <f aca="false">D14*$G$5</f>
        <v>0</v>
      </c>
      <c r="F14" s="152" t="n">
        <f aca="false">D14+E14</f>
        <v>0</v>
      </c>
      <c r="G14" s="142"/>
      <c r="H14" s="153" t="n">
        <f aca="false">'TBLA Expense'!C16*'TBLA Expense'!C43</f>
        <v>0</v>
      </c>
      <c r="I14" s="153" t="n">
        <f aca="false">'TBLA Expense'!J16*'TBLA Expense'!J43</f>
        <v>0</v>
      </c>
      <c r="J14" s="153" t="n">
        <f aca="false">H14+I14</f>
        <v>0</v>
      </c>
    </row>
    <row r="15" s="145" customFormat="true" ht="12" hidden="false" customHeight="false" outlineLevel="0" collapsed="false">
      <c r="A15" s="149" t="str">
        <f aca="false">'TBLA Expense'!A17</f>
        <v>Additional Tas / Special Ed Para Professionals</v>
      </c>
      <c r="B15" s="150" t="n">
        <f aca="false">'TBLA Expense'!C17+'TBLA Expense'!J17</f>
        <v>11.5720854425525</v>
      </c>
      <c r="C15" s="151" t="n">
        <f aca="false">D15/B15</f>
        <v>20062.0827725924</v>
      </c>
      <c r="D15" s="151" t="n">
        <f aca="false">J15</f>
        <v>232160.136</v>
      </c>
      <c r="E15" s="150" t="n">
        <f aca="false">D15*$G$5</f>
        <v>65004.83808</v>
      </c>
      <c r="F15" s="152" t="n">
        <f aca="false">D15+E15</f>
        <v>297164.97408</v>
      </c>
      <c r="G15" s="142"/>
      <c r="H15" s="153" t="n">
        <f aca="false">'TBLA Expense'!C17*'TBLA Expense'!C44</f>
        <v>105113.736</v>
      </c>
      <c r="I15" s="153" t="n">
        <f aca="false">'TBLA Expense'!J17*'TBLA Expense'!J44</f>
        <v>127046.4</v>
      </c>
      <c r="J15" s="153" t="n">
        <f aca="false">H15+I15</f>
        <v>232160.136</v>
      </c>
      <c r="K15" s="142"/>
      <c r="L15" s="142"/>
      <c r="M15" s="142"/>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149" t="str">
        <f aca="false">'TBLA Expense'!A18</f>
        <v>Enrollment Coordinator</v>
      </c>
      <c r="B16" s="150" t="n">
        <f aca="false">'TBLA Expense'!C18+'TBLA Expense'!J18</f>
        <v>0</v>
      </c>
      <c r="C16" s="151"/>
      <c r="D16" s="151" t="n">
        <f aca="false">J16</f>
        <v>0</v>
      </c>
      <c r="E16" s="150" t="n">
        <f aca="false">D16*$G$5</f>
        <v>0</v>
      </c>
      <c r="F16" s="152" t="n">
        <f aca="false">D16+E16</f>
        <v>0</v>
      </c>
      <c r="G16" s="142"/>
      <c r="H16" s="153" t="n">
        <f aca="false">'TBLA Expense'!C18*'TBLA Expense'!C45</f>
        <v>0</v>
      </c>
      <c r="I16" s="153" t="n">
        <f aca="false">'TBLA Expense'!J18*'TBLA Expense'!J45</f>
        <v>0</v>
      </c>
      <c r="J16" s="153" t="n">
        <f aca="false">H16+I16</f>
        <v>0</v>
      </c>
    </row>
    <row r="17" customFormat="false" ht="12" hidden="false" customHeight="false" outlineLevel="0" collapsed="false">
      <c r="A17" s="149" t="str">
        <f aca="false">'TBLA Expense'!A19</f>
        <v>Principals</v>
      </c>
      <c r="B17" s="150" t="n">
        <f aca="false">'TBLA Expense'!C19+'TBLA Expense'!J19</f>
        <v>2</v>
      </c>
      <c r="C17" s="151" t="n">
        <f aca="false">D17/B17</f>
        <v>91500</v>
      </c>
      <c r="D17" s="151" t="n">
        <f aca="false">J17</f>
        <v>183000</v>
      </c>
      <c r="E17" s="150" t="n">
        <f aca="false">D17*$G$5</f>
        <v>51240</v>
      </c>
      <c r="F17" s="152" t="n">
        <f aca="false">D17+E17</f>
        <v>234240</v>
      </c>
      <c r="G17" s="142"/>
      <c r="H17" s="153" t="n">
        <f aca="false">'TBLA Expense'!C19*'TBLA Expense'!C46</f>
        <v>85000</v>
      </c>
      <c r="I17" s="153" t="n">
        <f aca="false">'TBLA Expense'!J19*'TBLA Expense'!J46</f>
        <v>98000</v>
      </c>
      <c r="J17" s="153" t="n">
        <f aca="false">H17+I17</f>
        <v>183000</v>
      </c>
    </row>
    <row r="18" customFormat="false" ht="12" hidden="false" customHeight="false" outlineLevel="0" collapsed="false">
      <c r="A18" s="149" t="str">
        <f aca="false">'TBLA Expense'!A20</f>
        <v>Assistant Principals/Instructional Coaches</v>
      </c>
      <c r="B18" s="150" t="n">
        <f aca="false">'TBLA Expense'!C20+'TBLA Expense'!J20</f>
        <v>4</v>
      </c>
      <c r="C18" s="151" t="n">
        <f aca="false">D18/B18</f>
        <v>54905</v>
      </c>
      <c r="D18" s="151" t="n">
        <f aca="false">J18</f>
        <v>219620</v>
      </c>
      <c r="E18" s="150" t="n">
        <f aca="false">D18*$G$5</f>
        <v>61493.6</v>
      </c>
      <c r="F18" s="152" t="n">
        <f aca="false">D18+E18</f>
        <v>281113.6</v>
      </c>
      <c r="G18" s="142"/>
      <c r="H18" s="153" t="n">
        <f aca="false">'TBLA Expense'!C20*'TBLA Expense'!C47</f>
        <v>84620</v>
      </c>
      <c r="I18" s="153" t="n">
        <f aca="false">'TBLA Expense'!J20*'TBLA Expense'!J47</f>
        <v>135000</v>
      </c>
      <c r="J18" s="153" t="n">
        <f aca="false">H18+I18</f>
        <v>219620</v>
      </c>
    </row>
    <row r="19" customFormat="false" ht="12" hidden="false" customHeight="false" outlineLevel="0" collapsed="false">
      <c r="A19" s="149" t="str">
        <f aca="false">'TBLA Expense'!A21</f>
        <v>Director of Operations</v>
      </c>
      <c r="B19" s="150" t="n">
        <f aca="false">'TBLA Expense'!C21+'TBLA Expense'!J21</f>
        <v>0</v>
      </c>
      <c r="C19" s="151"/>
      <c r="D19" s="151" t="n">
        <f aca="false">J19</f>
        <v>0</v>
      </c>
      <c r="E19" s="150" t="n">
        <f aca="false">D19*$G$5</f>
        <v>0</v>
      </c>
      <c r="F19" s="152" t="n">
        <f aca="false">D19+E19</f>
        <v>0</v>
      </c>
      <c r="G19" s="142"/>
      <c r="H19" s="153" t="n">
        <f aca="false">'TBLA Expense'!C21*'TBLA Expense'!C48</f>
        <v>0</v>
      </c>
      <c r="I19" s="153" t="n">
        <f aca="false">'TBLA Expense'!J21*'TBLA Expense'!J48</f>
        <v>0</v>
      </c>
      <c r="J19" s="153" t="n">
        <f aca="false">H19+I19</f>
        <v>0</v>
      </c>
    </row>
    <row r="20" customFormat="false" ht="12" hidden="false" customHeight="false" outlineLevel="0" collapsed="false">
      <c r="A20" s="149" t="str">
        <f aca="false">'TBLA Expense'!A22</f>
        <v>Custodial</v>
      </c>
      <c r="B20" s="150" t="n">
        <f aca="false">'TBLA Expense'!C22+'TBLA Expense'!J22</f>
        <v>13</v>
      </c>
      <c r="C20" s="151" t="n">
        <f aca="false">D20/B20</f>
        <v>27143.3846153846</v>
      </c>
      <c r="D20" s="151" t="n">
        <f aca="false">J20</f>
        <v>352864</v>
      </c>
      <c r="E20" s="150" t="n">
        <f aca="false">D20*$G$5</f>
        <v>98801.92</v>
      </c>
      <c r="F20" s="152" t="n">
        <f aca="false">D20+E20</f>
        <v>451665.92</v>
      </c>
      <c r="G20" s="142"/>
      <c r="H20" s="153" t="n">
        <f aca="false">'TBLA Expense'!C22*'TBLA Expense'!C49</f>
        <v>159333.6</v>
      </c>
      <c r="I20" s="153" t="n">
        <f aca="false">'TBLA Expense'!J22*'TBLA Expense'!J49</f>
        <v>193530.4</v>
      </c>
      <c r="J20" s="153" t="n">
        <f aca="false">H20+I20</f>
        <v>352864</v>
      </c>
    </row>
    <row r="21" customFormat="false" ht="12" hidden="false" customHeight="false" outlineLevel="0" collapsed="false">
      <c r="A21" s="149" t="str">
        <f aca="false">'TBLA Expense'!A23</f>
        <v>Administrative/Clerical Staff</v>
      </c>
      <c r="B21" s="150" t="n">
        <f aca="false">'TBLA Expense'!C23+'TBLA Expense'!J23</f>
        <v>5</v>
      </c>
      <c r="C21" s="151" t="n">
        <f aca="false">D21/B21</f>
        <v>41737.976</v>
      </c>
      <c r="D21" s="151" t="n">
        <f aca="false">J21</f>
        <v>208689.88</v>
      </c>
      <c r="E21" s="150" t="n">
        <f aca="false">D21*$G$5</f>
        <v>58433.1664</v>
      </c>
      <c r="F21" s="152" t="n">
        <f aca="false">D21+E21</f>
        <v>267123.0464</v>
      </c>
      <c r="G21" s="142"/>
      <c r="H21" s="153" t="n">
        <f aca="false">'TBLA Expense'!C23*'TBLA Expense'!C50</f>
        <v>93958</v>
      </c>
      <c r="I21" s="153" t="n">
        <f aca="false">'TBLA Expense'!J23*'TBLA Expense'!J50</f>
        <v>114731.88</v>
      </c>
      <c r="J21" s="153" t="n">
        <f aca="false">H21+I21</f>
        <v>208689.88</v>
      </c>
    </row>
    <row r="22" customFormat="false" ht="12" hidden="false" customHeight="false" outlineLevel="0" collapsed="false">
      <c r="A22" s="149" t="str">
        <f aca="false">'TBLA Expense'!A24</f>
        <v>Other student services staff (Social Worker/Counselor)</v>
      </c>
      <c r="B22" s="150" t="n">
        <f aca="false">'TBLA Expense'!C24+'TBLA Expense'!J24</f>
        <v>6.22164317108721</v>
      </c>
      <c r="C22" s="151" t="n">
        <f aca="false">D22/B22</f>
        <v>35781.8833189525</v>
      </c>
      <c r="D22" s="151" t="n">
        <f aca="false">J22</f>
        <v>222622.11</v>
      </c>
      <c r="E22" s="150" t="n">
        <f aca="false">D22*$G$5</f>
        <v>62334.1908</v>
      </c>
      <c r="F22" s="152" t="n">
        <f aca="false">D22+E22</f>
        <v>284956.3008</v>
      </c>
      <c r="G22" s="142"/>
      <c r="H22" s="153" t="n">
        <f aca="false">'TBLA Expense'!C24*'TBLA Expense'!C51</f>
        <v>35083</v>
      </c>
      <c r="I22" s="153" t="n">
        <f aca="false">'TBLA Expense'!J24*'TBLA Expense'!J51</f>
        <v>187539.11</v>
      </c>
      <c r="J22" s="153" t="n">
        <f aca="false">H22+I22</f>
        <v>222622.11</v>
      </c>
    </row>
    <row r="23" s="145" customFormat="true" ht="12" hidden="false" customHeight="false" outlineLevel="0" collapsed="false">
      <c r="A23" s="149" t="str">
        <f aca="false">'TBLA Expense'!A25</f>
        <v>Behavioral Coordinator/Non-Instructional Aide</v>
      </c>
      <c r="B23" s="150" t="n">
        <f aca="false">'TBLA Expense'!C25+'TBLA Expense'!J25</f>
        <v>5</v>
      </c>
      <c r="C23" s="151" t="n">
        <f aca="false">D23/B23</f>
        <v>23026.346</v>
      </c>
      <c r="D23" s="151" t="n">
        <f aca="false">J23</f>
        <v>115131.73</v>
      </c>
      <c r="E23" s="150" t="n">
        <f aca="false">D23*$G$5</f>
        <v>32236.8844</v>
      </c>
      <c r="F23" s="152" t="n">
        <f aca="false">D23+E23</f>
        <v>147368.6144</v>
      </c>
      <c r="G23" s="142"/>
      <c r="H23" s="153" t="n">
        <f aca="false">'TBLA Expense'!C25*'TBLA Expense'!C52</f>
        <v>48450</v>
      </c>
      <c r="I23" s="153" t="n">
        <f aca="false">'TBLA Expense'!J25*'TBLA Expense'!J52</f>
        <v>66681.73</v>
      </c>
      <c r="J23" s="153" t="n">
        <f aca="false">H23+I23</f>
        <v>115131.73</v>
      </c>
      <c r="K23" s="142"/>
      <c r="L23" s="142"/>
      <c r="M23" s="142"/>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149" t="str">
        <f aca="false">'TBLA Expense'!A26</f>
        <v>Nurse</v>
      </c>
      <c r="B24" s="150" t="n">
        <f aca="false">'TBLA Expense'!C26+'TBLA Expense'!J26</f>
        <v>1</v>
      </c>
      <c r="C24" s="151" t="n">
        <f aca="false">D24/B24</f>
        <v>49250</v>
      </c>
      <c r="D24" s="151" t="n">
        <f aca="false">J24</f>
        <v>49250</v>
      </c>
      <c r="E24" s="150" t="n">
        <f aca="false">D24*$G$5</f>
        <v>13790</v>
      </c>
      <c r="F24" s="152" t="n">
        <f aca="false">D24+E24</f>
        <v>63040</v>
      </c>
      <c r="G24" s="142"/>
      <c r="H24" s="153" t="n">
        <f aca="false">'TBLA Expense'!C26*'TBLA Expense'!C53</f>
        <v>49250</v>
      </c>
      <c r="I24" s="153" t="n">
        <f aca="false">'TBLA Expense'!J26*'TBLA Expense'!J53</f>
        <v>0</v>
      </c>
      <c r="J24" s="153" t="n">
        <f aca="false">H24+I24</f>
        <v>49250</v>
      </c>
    </row>
    <row r="25" customFormat="false" ht="12" hidden="false" customHeight="false" outlineLevel="0" collapsed="false">
      <c r="A25" s="149" t="str">
        <f aca="false">'TBLA Expense'!A27</f>
        <v>Dean of Scholars</v>
      </c>
      <c r="B25" s="150" t="n">
        <f aca="false">'TBLA Expense'!C27+'TBLA Expense'!J27</f>
        <v>3.23829802817546</v>
      </c>
      <c r="C25" s="151" t="n">
        <f aca="false">D25/B25</f>
        <v>44704.4585583017</v>
      </c>
      <c r="D25" s="151" t="n">
        <f aca="false">J25</f>
        <v>144766.36</v>
      </c>
      <c r="E25" s="150" t="n">
        <f aca="false">D25*$G$5</f>
        <v>40534.5808</v>
      </c>
      <c r="F25" s="152" t="n">
        <f aca="false">D25+E25</f>
        <v>185300.9408</v>
      </c>
      <c r="G25" s="142"/>
      <c r="H25" s="153" t="n">
        <f aca="false">'TBLA Expense'!C27*'TBLA Expense'!C54</f>
        <v>46974</v>
      </c>
      <c r="I25" s="153" t="n">
        <f aca="false">'TBLA Expense'!J27*'TBLA Expense'!J54</f>
        <v>97792.36</v>
      </c>
      <c r="J25" s="153" t="n">
        <f aca="false">H25+I25</f>
        <v>144766.36</v>
      </c>
    </row>
    <row r="26" customFormat="false" ht="12" hidden="false" customHeight="false" outlineLevel="0" collapsed="false">
      <c r="A26" s="149" t="str">
        <f aca="false">'TBLA Expense'!A28</f>
        <v>Director of Special Education</v>
      </c>
      <c r="B26" s="150" t="n">
        <f aca="false">'TBLA Expense'!C28+'TBLA Expense'!J28</f>
        <v>0</v>
      </c>
      <c r="C26" s="151"/>
      <c r="D26" s="151" t="n">
        <f aca="false">J26</f>
        <v>0</v>
      </c>
      <c r="E26" s="150" t="n">
        <f aca="false">D26*$G$5</f>
        <v>0</v>
      </c>
      <c r="F26" s="152" t="n">
        <f aca="false">D26+E26</f>
        <v>0</v>
      </c>
      <c r="H26" s="153" t="n">
        <f aca="false">'TBLA Expense'!C28*'TBLA Expense'!C55</f>
        <v>0</v>
      </c>
      <c r="I26" s="153" t="n">
        <f aca="false">'TBLA Expense'!J28*'TBLA Expense'!J55</f>
        <v>0</v>
      </c>
      <c r="J26" s="153" t="n">
        <f aca="false">H26+I26</f>
        <v>0</v>
      </c>
    </row>
    <row r="27" customFormat="false" ht="12" hidden="false" customHeight="false" outlineLevel="0" collapsed="false">
      <c r="A27" s="149"/>
      <c r="B27" s="150"/>
      <c r="C27" s="151"/>
      <c r="D27" s="150" t="n">
        <f aca="false">B27*C27</f>
        <v>0</v>
      </c>
      <c r="E27" s="150" t="n">
        <f aca="false">D27*$G$5</f>
        <v>0</v>
      </c>
      <c r="F27" s="152" t="n">
        <f aca="false">D27+E27</f>
        <v>0</v>
      </c>
      <c r="H27" s="155"/>
      <c r="I27" s="155"/>
      <c r="J27" s="155"/>
    </row>
    <row r="28" customFormat="false" ht="12" hidden="false" customHeight="false" outlineLevel="0" collapsed="false">
      <c r="A28" s="149"/>
      <c r="B28" s="150"/>
      <c r="C28" s="151"/>
      <c r="D28" s="150" t="n">
        <f aca="false">B28*C28</f>
        <v>0</v>
      </c>
      <c r="E28" s="150" t="n">
        <f aca="false">D28*$G$5</f>
        <v>0</v>
      </c>
      <c r="F28" s="152" t="n">
        <f aca="false">D28+E28</f>
        <v>0</v>
      </c>
    </row>
    <row r="29" customFormat="false" ht="12" hidden="false" customHeight="false" outlineLevel="0" collapsed="false">
      <c r="A29" s="149"/>
      <c r="B29" s="156"/>
      <c r="C29" s="157"/>
      <c r="D29" s="150" t="n">
        <f aca="false">B29*C29</f>
        <v>0</v>
      </c>
      <c r="E29" s="150" t="n">
        <f aca="false">D29*$G$5</f>
        <v>0</v>
      </c>
      <c r="F29" s="152" t="n">
        <f aca="false">D29+E29</f>
        <v>0</v>
      </c>
    </row>
    <row r="30" customFormat="false" ht="12" hidden="false" customHeight="false" outlineLevel="0" collapsed="false">
      <c r="A30" s="149"/>
      <c r="B30" s="156"/>
      <c r="C30" s="157"/>
      <c r="D30" s="150" t="n">
        <f aca="false">B30*C30</f>
        <v>0</v>
      </c>
      <c r="E30" s="150" t="n">
        <f aca="false">D30*$G$5</f>
        <v>0</v>
      </c>
      <c r="F30" s="152" t="n">
        <f aca="false">D30+E30</f>
        <v>0</v>
      </c>
    </row>
    <row r="31" customFormat="false" ht="12" hidden="false" customHeight="false" outlineLevel="0" collapsed="false">
      <c r="A31" s="149"/>
      <c r="B31" s="156"/>
      <c r="C31" s="157"/>
      <c r="D31" s="150" t="n">
        <f aca="false">B31*C31</f>
        <v>0</v>
      </c>
      <c r="E31" s="150" t="n">
        <f aca="false">D31*$G$5</f>
        <v>0</v>
      </c>
      <c r="F31" s="152" t="n">
        <f aca="false">D31+E31</f>
        <v>0</v>
      </c>
    </row>
    <row r="32" customFormat="false" ht="12" hidden="false" customHeight="false" outlineLevel="0" collapsed="false">
      <c r="A32" s="149"/>
      <c r="B32" s="156"/>
      <c r="C32" s="157"/>
      <c r="D32" s="150" t="n">
        <f aca="false">B32*C32</f>
        <v>0</v>
      </c>
      <c r="E32" s="150" t="n">
        <f aca="false">D32*$G$5</f>
        <v>0</v>
      </c>
      <c r="F32" s="152" t="n">
        <f aca="false">D32+E32</f>
        <v>0</v>
      </c>
    </row>
    <row r="33" customFormat="false" ht="12" hidden="false" customHeight="false" outlineLevel="0" collapsed="false">
      <c r="A33" s="149"/>
      <c r="B33" s="156"/>
      <c r="C33" s="157"/>
      <c r="D33" s="150" t="n">
        <f aca="false">B33*C33</f>
        <v>0</v>
      </c>
      <c r="E33" s="150" t="n">
        <f aca="false">D33*$G$5</f>
        <v>0</v>
      </c>
      <c r="F33" s="152" t="n">
        <f aca="false">D33+E33</f>
        <v>0</v>
      </c>
    </row>
    <row r="34" customFormat="false" ht="12" hidden="false" customHeight="false" outlineLevel="0" collapsed="false">
      <c r="A34" s="149"/>
      <c r="B34" s="156"/>
      <c r="C34" s="157"/>
      <c r="D34" s="150" t="n">
        <f aca="false">B34*C34</f>
        <v>0</v>
      </c>
      <c r="E34" s="150" t="n">
        <f aca="false">D34*$G$5</f>
        <v>0</v>
      </c>
      <c r="F34" s="152" t="n">
        <f aca="false">D34+E34</f>
        <v>0</v>
      </c>
    </row>
    <row r="35" customFormat="false" ht="12" hidden="false" customHeight="false" outlineLevel="0" collapsed="false">
      <c r="A35" s="149"/>
      <c r="B35" s="156"/>
      <c r="C35" s="157"/>
      <c r="D35" s="150" t="n">
        <f aca="false">B35*C35</f>
        <v>0</v>
      </c>
      <c r="E35" s="150" t="n">
        <f aca="false">D35*$G$5</f>
        <v>0</v>
      </c>
      <c r="F35" s="152" t="n">
        <f aca="false">D35+E35</f>
        <v>0</v>
      </c>
    </row>
    <row r="36" customFormat="false" ht="12" hidden="false" customHeight="false" outlineLevel="0" collapsed="false">
      <c r="A36" s="149"/>
      <c r="B36" s="156"/>
      <c r="C36" s="157"/>
      <c r="D36" s="150" t="n">
        <f aca="false">B36*C36</f>
        <v>0</v>
      </c>
      <c r="E36" s="150" t="n">
        <f aca="false">D36*$G$5</f>
        <v>0</v>
      </c>
      <c r="F36" s="152" t="n">
        <f aca="false">D36+E36</f>
        <v>0</v>
      </c>
    </row>
    <row r="37" customFormat="false" ht="12" hidden="false" customHeight="false" outlineLevel="0" collapsed="false">
      <c r="A37" s="149"/>
      <c r="B37" s="156"/>
      <c r="C37" s="157"/>
      <c r="D37" s="150" t="n">
        <f aca="false">B37*C37</f>
        <v>0</v>
      </c>
      <c r="E37" s="150" t="n">
        <f aca="false">D37*$G$5</f>
        <v>0</v>
      </c>
      <c r="F37" s="152" t="n">
        <f aca="false">D37+E37</f>
        <v>0</v>
      </c>
    </row>
    <row r="38" customFormat="false" ht="12" hidden="false" customHeight="false" outlineLevel="0" collapsed="false">
      <c r="A38" s="149"/>
      <c r="B38" s="156"/>
      <c r="C38" s="157"/>
      <c r="D38" s="150" t="n">
        <f aca="false">B38*C38</f>
        <v>0</v>
      </c>
      <c r="E38" s="150" t="n">
        <f aca="false">D38*$G$5</f>
        <v>0</v>
      </c>
      <c r="F38" s="152" t="n">
        <f aca="false">D38+E38</f>
        <v>0</v>
      </c>
    </row>
    <row r="39" customFormat="false" ht="12" hidden="false" customHeight="false" outlineLevel="0" collapsed="false">
      <c r="A39" s="156"/>
      <c r="B39" s="156"/>
      <c r="C39" s="157"/>
      <c r="D39" s="150" t="n">
        <f aca="false">B39*C39</f>
        <v>0</v>
      </c>
      <c r="E39" s="150" t="n">
        <f aca="false">D39*$G$5</f>
        <v>0</v>
      </c>
      <c r="F39" s="152" t="n">
        <f aca="false">D39+E39</f>
        <v>0</v>
      </c>
    </row>
    <row r="40" customFormat="false" ht="12" hidden="false" customHeight="false" outlineLevel="0" collapsed="false">
      <c r="A40" s="156"/>
      <c r="B40" s="156"/>
      <c r="C40" s="157"/>
      <c r="D40" s="150" t="n">
        <f aca="false">B40*C40</f>
        <v>0</v>
      </c>
      <c r="E40" s="150" t="n">
        <f aca="false">D40*$G$5</f>
        <v>0</v>
      </c>
      <c r="F40" s="152" t="n">
        <f aca="false">D40+E40</f>
        <v>0</v>
      </c>
    </row>
    <row r="41" customFormat="false" ht="12" hidden="false" customHeight="false" outlineLevel="0" collapsed="false">
      <c r="A41" s="156"/>
      <c r="B41" s="156"/>
      <c r="C41" s="157"/>
      <c r="D41" s="150" t="n">
        <f aca="false">B41*C41</f>
        <v>0</v>
      </c>
      <c r="E41" s="150" t="n">
        <f aca="false">D41*$G$5</f>
        <v>0</v>
      </c>
      <c r="F41" s="152" t="n">
        <f aca="false">D41+E41</f>
        <v>0</v>
      </c>
    </row>
    <row r="42" customFormat="false" ht="12" hidden="false" customHeight="false" outlineLevel="0" collapsed="false">
      <c r="A42" s="158"/>
      <c r="B42" s="158"/>
      <c r="C42" s="159"/>
      <c r="D42" s="150" t="n">
        <f aca="false">B42*C42</f>
        <v>0</v>
      </c>
      <c r="E42" s="150" t="n">
        <f aca="false">D42*$G$5</f>
        <v>0</v>
      </c>
      <c r="F42" s="152" t="n">
        <f aca="false">D42+E42</f>
        <v>0</v>
      </c>
    </row>
    <row r="43" customFormat="false" ht="12" hidden="false" customHeight="false" outlineLevel="0" collapsed="false">
      <c r="A43" s="158"/>
      <c r="B43" s="158"/>
      <c r="C43" s="159"/>
      <c r="D43" s="150" t="n">
        <f aca="false">B43*C43</f>
        <v>0</v>
      </c>
      <c r="E43" s="150" t="n">
        <f aca="false">D43*$G$5</f>
        <v>0</v>
      </c>
      <c r="F43" s="152" t="n">
        <f aca="false">D43+E43</f>
        <v>0</v>
      </c>
    </row>
    <row r="44" customFormat="false" ht="12" hidden="false" customHeight="false" outlineLevel="0" collapsed="false">
      <c r="A44" s="158"/>
      <c r="B44" s="158"/>
      <c r="C44" s="159"/>
      <c r="D44" s="150" t="n">
        <f aca="false">B44*C44</f>
        <v>0</v>
      </c>
      <c r="E44" s="150" t="n">
        <f aca="false">D44*$G$5</f>
        <v>0</v>
      </c>
      <c r="F44" s="152" t="n">
        <f aca="false">D44+E44</f>
        <v>0</v>
      </c>
    </row>
    <row r="45" customFormat="false" ht="12" hidden="false" customHeight="false" outlineLevel="0" collapsed="false">
      <c r="A45" s="158"/>
      <c r="B45" s="158"/>
      <c r="C45" s="159"/>
      <c r="D45" s="150" t="n">
        <f aca="false">B45*C45</f>
        <v>0</v>
      </c>
      <c r="E45" s="150" t="n">
        <f aca="false">D45*$G$5</f>
        <v>0</v>
      </c>
      <c r="F45" s="152" t="n">
        <f aca="false">D45+E45</f>
        <v>0</v>
      </c>
    </row>
    <row r="46" customFormat="false" ht="13" hidden="false" customHeight="false" outlineLevel="0" collapsed="false">
      <c r="A46" s="158"/>
      <c r="B46" s="158"/>
      <c r="C46" s="159"/>
      <c r="D46" s="150" t="n">
        <f aca="false">B46*C46</f>
        <v>0</v>
      </c>
      <c r="E46" s="150" t="n">
        <f aca="false">D46*$G$5</f>
        <v>0</v>
      </c>
      <c r="F46" s="152" t="n">
        <f aca="false">D46+E46</f>
        <v>0</v>
      </c>
    </row>
    <row r="47" customFormat="false" ht="13" hidden="false" customHeight="false" outlineLevel="0" collapsed="false">
      <c r="A47" s="160" t="s">
        <v>17</v>
      </c>
      <c r="B47" s="161" t="n">
        <f aca="false">SUM(B7:B46)</f>
        <v>159.037001591095</v>
      </c>
      <c r="C47" s="162"/>
      <c r="D47" s="163" t="n">
        <f aca="false">SUM(D7:D46)</f>
        <v>5805928.12515921</v>
      </c>
      <c r="E47" s="163" t="n">
        <f aca="false">SUM(E7:E46)</f>
        <v>1625659.87504458</v>
      </c>
      <c r="F47" s="164" t="n">
        <f aca="false">SUM(F7:F46)</f>
        <v>7431588.00020379</v>
      </c>
    </row>
    <row r="48" customFormat="false" ht="12" hidden="false" customHeight="false" outlineLevel="0" collapsed="false">
      <c r="D48" s="165" t="n">
        <f aca="false">'Combined '!C36</f>
        <v>5805928.12515921</v>
      </c>
      <c r="E48" s="165" t="n">
        <f aca="false">'Combined '!C38-E47</f>
        <v>0</v>
      </c>
    </row>
    <row r="49" customFormat="false" ht="12" hidden="false" customHeight="false" outlineLevel="0" collapsed="false">
      <c r="D49" s="165" t="n">
        <f aca="false">D47-D48</f>
        <v>0</v>
      </c>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4.66"/>
    <col collapsed="false" customWidth="true" hidden="false" outlineLevel="0" max="2" min="2" style="12" width="16.5"/>
    <col collapsed="false" customWidth="true" hidden="false" outlineLevel="0" max="3" min="3" style="71" width="12.5"/>
    <col collapsed="false" customWidth="true" hidden="false" outlineLevel="0" max="4" min="4" style="13" width="37.99"/>
    <col collapsed="false" customWidth="true" hidden="false" outlineLevel="0" max="5" min="5" style="14" width="2.5"/>
    <col collapsed="false" customWidth="true" hidden="false" outlineLevel="0" max="6" min="6" style="15" width="32.82"/>
    <col collapsed="false" customWidth="false" hidden="false" outlineLevel="0" max="257" min="7" style="14" width="11.5"/>
  </cols>
  <sheetData>
    <row r="1" customFormat="false" ht="12" hidden="false" customHeight="false" outlineLevel="0" collapsed="false">
      <c r="A1" s="11" t="str">
        <f aca="false">'YEAR 1'!A1</f>
        <v>Enrollment</v>
      </c>
      <c r="B1" s="12" t="n">
        <f aca="false">'Combined '!D2</f>
        <v>1298</v>
      </c>
    </row>
    <row r="2" customFormat="false" ht="13" hidden="false" customHeight="false" outlineLevel="0" collapsed="false"/>
    <row r="3" customFormat="false" ht="12.75" hidden="false" customHeight="true" outlineLevel="0" collapsed="false">
      <c r="A3" s="73" t="s">
        <v>166</v>
      </c>
      <c r="B3" s="73"/>
      <c r="C3" s="73"/>
      <c r="D3" s="73"/>
    </row>
    <row r="4" s="23" customFormat="true" ht="12" hidden="false" customHeight="false" outlineLevel="0" collapsed="false">
      <c r="A4" s="18" t="s">
        <v>39</v>
      </c>
      <c r="B4" s="74" t="s">
        <v>143</v>
      </c>
      <c r="C4" s="75" t="s">
        <v>144</v>
      </c>
      <c r="D4" s="18" t="s">
        <v>145</v>
      </c>
      <c r="E4" s="43"/>
      <c r="F4" s="76"/>
    </row>
    <row r="5" s="23" customFormat="true" ht="12" hidden="false" customHeight="false" outlineLevel="0" collapsed="false">
      <c r="A5" s="53" t="s">
        <v>40</v>
      </c>
      <c r="B5" s="77"/>
      <c r="C5" s="78"/>
      <c r="D5" s="79"/>
      <c r="F5" s="80"/>
    </row>
    <row r="6" s="56" customFormat="true" ht="12" hidden="false" customHeight="false" outlineLevel="0" collapsed="false">
      <c r="A6" s="81" t="s">
        <v>41</v>
      </c>
      <c r="B6" s="82" t="n">
        <f aca="false">'Combined '!D6</f>
        <v>8796369.29159802</v>
      </c>
      <c r="C6" s="83" t="n">
        <f aca="false">B6/$B$1</f>
        <v>6776.86386101543</v>
      </c>
      <c r="D6" s="84" t="s">
        <v>146</v>
      </c>
      <c r="F6" s="85"/>
    </row>
    <row r="7" customFormat="false" ht="12" hidden="false" customHeight="false" outlineLevel="0" collapsed="false">
      <c r="A7" s="86" t="s">
        <v>42</v>
      </c>
      <c r="B7" s="82" t="n">
        <f aca="false">'YEAR 1'!B7</f>
        <v>0</v>
      </c>
      <c r="C7" s="83" t="n">
        <f aca="false">B7/$B$1</f>
        <v>0</v>
      </c>
      <c r="D7" s="88" t="s">
        <v>147</v>
      </c>
      <c r="E7" s="89"/>
    </row>
    <row r="8" customFormat="false" ht="12" hidden="false" customHeight="false" outlineLevel="0" collapsed="false">
      <c r="A8" s="86" t="s">
        <v>43</v>
      </c>
      <c r="B8" s="82" t="n">
        <f aca="false">'YEAR 1'!B8</f>
        <v>0</v>
      </c>
      <c r="C8" s="83" t="n">
        <f aca="false">B8/$B$1</f>
        <v>0</v>
      </c>
      <c r="D8" s="88"/>
      <c r="E8" s="89"/>
    </row>
    <row r="9" customFormat="false" ht="12" hidden="false" customHeight="false" outlineLevel="0" collapsed="false">
      <c r="A9" s="86" t="s">
        <v>44</v>
      </c>
      <c r="B9" s="82" t="n">
        <f aca="false">'YEAR 1'!B9</f>
        <v>0</v>
      </c>
      <c r="C9" s="83" t="n">
        <f aca="false">B9/$B$1</f>
        <v>0</v>
      </c>
      <c r="D9" s="88"/>
      <c r="E9" s="89"/>
    </row>
    <row r="10" customFormat="false" ht="12" hidden="false" customHeight="false" outlineLevel="0" collapsed="false">
      <c r="A10" s="86" t="s">
        <v>45</v>
      </c>
      <c r="B10" s="82" t="n">
        <f aca="false">'YEAR 1'!B10</f>
        <v>0</v>
      </c>
      <c r="C10" s="83" t="n">
        <f aca="false">B10/$B$1</f>
        <v>0</v>
      </c>
      <c r="D10" s="88"/>
      <c r="E10" s="89"/>
    </row>
    <row r="11" customFormat="false" ht="12" hidden="false" customHeight="false" outlineLevel="0" collapsed="false">
      <c r="A11" s="86" t="s">
        <v>46</v>
      </c>
      <c r="B11" s="82" t="n">
        <f aca="false">'YEAR 1'!B11</f>
        <v>0</v>
      </c>
      <c r="C11" s="83" t="n">
        <f aca="false">B11/$B$1</f>
        <v>0</v>
      </c>
      <c r="D11" s="88"/>
      <c r="E11" s="89"/>
    </row>
    <row r="12" customFormat="false" ht="12" hidden="false" customHeight="false" outlineLevel="0" collapsed="false">
      <c r="A12" s="86" t="s">
        <v>47</v>
      </c>
      <c r="B12" s="82" t="n">
        <f aca="false">'Combined '!D12</f>
        <v>64966</v>
      </c>
      <c r="C12" s="83" t="n">
        <f aca="false">B12/$B$1</f>
        <v>50.0508474576271</v>
      </c>
      <c r="D12" s="84" t="s">
        <v>146</v>
      </c>
      <c r="E12" s="89"/>
    </row>
    <row r="13" customFormat="false" ht="12" hidden="false" customHeight="false" outlineLevel="0" collapsed="false">
      <c r="A13" s="86" t="s">
        <v>48</v>
      </c>
      <c r="B13" s="82" t="n">
        <f aca="false">'YEAR 1'!B13</f>
        <v>0</v>
      </c>
      <c r="C13" s="83" t="n">
        <f aca="false">B13/$B$1</f>
        <v>0</v>
      </c>
      <c r="D13" s="88"/>
      <c r="E13" s="89"/>
    </row>
    <row r="14" customFormat="false" ht="12" hidden="false" customHeight="false" outlineLevel="0" collapsed="false">
      <c r="A14" s="86" t="s">
        <v>49</v>
      </c>
      <c r="B14" s="82" t="n">
        <f aca="false">'Combined '!D13</f>
        <v>646035.420098847</v>
      </c>
      <c r="C14" s="83" t="n">
        <f aca="false">B14/$B$1</f>
        <v>497.716040137786</v>
      </c>
      <c r="D14" s="84" t="s">
        <v>146</v>
      </c>
      <c r="E14" s="89"/>
    </row>
    <row r="15" customFormat="false" ht="12" hidden="false" customHeight="false" outlineLevel="0" collapsed="false">
      <c r="A15" s="86" t="s">
        <v>50</v>
      </c>
      <c r="B15" s="82" t="n">
        <f aca="false">'YEAR 1'!B15</f>
        <v>0</v>
      </c>
      <c r="C15" s="83" t="n">
        <f aca="false">B15/$B$1</f>
        <v>0</v>
      </c>
      <c r="D15" s="90"/>
      <c r="E15" s="89"/>
    </row>
    <row r="16" customFormat="false" ht="12" hidden="false" customHeight="false" outlineLevel="0" collapsed="false">
      <c r="A16" s="86" t="s">
        <v>51</v>
      </c>
      <c r="B16" s="82" t="n">
        <f aca="false">'YEAR 1'!B16</f>
        <v>0</v>
      </c>
      <c r="C16" s="83" t="n">
        <f aca="false">B16/$B$1</f>
        <v>0</v>
      </c>
      <c r="D16" s="88"/>
      <c r="E16" s="89"/>
    </row>
    <row r="17" customFormat="false" ht="12" hidden="false" customHeight="false" outlineLevel="0" collapsed="false">
      <c r="A17" s="86" t="s">
        <v>51</v>
      </c>
      <c r="B17" s="82" t="n">
        <f aca="false">'YEAR 1'!B17</f>
        <v>0</v>
      </c>
      <c r="C17" s="83" t="n">
        <f aca="false">B17/$B$1</f>
        <v>0</v>
      </c>
      <c r="D17" s="88"/>
      <c r="E17" s="89"/>
    </row>
    <row r="18" customFormat="false" ht="12" hidden="false" customHeight="false" outlineLevel="0" collapsed="false">
      <c r="A18" s="58" t="s">
        <v>52</v>
      </c>
      <c r="B18" s="67"/>
      <c r="C18" s="91"/>
      <c r="D18" s="92"/>
      <c r="E18" s="89"/>
    </row>
    <row r="19" customFormat="false" ht="12" hidden="false" customHeight="false" outlineLevel="0" collapsed="false">
      <c r="A19" s="86" t="s">
        <v>53</v>
      </c>
      <c r="B19" s="82" t="n">
        <f aca="false">'YEAR 1'!B19</f>
        <v>0</v>
      </c>
      <c r="C19" s="83" t="n">
        <f aca="false">B19/$B$1</f>
        <v>0</v>
      </c>
      <c r="D19" s="93"/>
      <c r="E19" s="94"/>
    </row>
    <row r="20" customFormat="false" ht="12" hidden="false" customHeight="false" outlineLevel="0" collapsed="false">
      <c r="A20" s="86" t="s">
        <v>54</v>
      </c>
      <c r="B20" s="82" t="n">
        <f aca="false">'Combined '!D8</f>
        <v>312652.538714992</v>
      </c>
      <c r="C20" s="83" t="n">
        <f aca="false">B20/$B$1</f>
        <v>240.87252597457</v>
      </c>
      <c r="D20" s="84" t="s">
        <v>146</v>
      </c>
      <c r="E20" s="94"/>
    </row>
    <row r="21" customFormat="false" ht="12" hidden="false" customHeight="false" outlineLevel="0" collapsed="false">
      <c r="A21" s="81" t="s">
        <v>55</v>
      </c>
      <c r="B21" s="82" t="n">
        <f aca="false">'Combined '!D9</f>
        <v>1648164.41021417</v>
      </c>
      <c r="C21" s="83" t="n">
        <f aca="false">B21/$B$1</f>
        <v>1269.77227289227</v>
      </c>
      <c r="D21" s="84" t="s">
        <v>146</v>
      </c>
      <c r="E21" s="95"/>
      <c r="F21" s="96"/>
    </row>
    <row r="22" customFormat="false" ht="12" hidden="false" customHeight="false" outlineLevel="0" collapsed="false">
      <c r="A22" s="81" t="s">
        <v>56</v>
      </c>
      <c r="B22" s="82" t="n">
        <f aca="false">'Combined '!D10</f>
        <v>397570.146622735</v>
      </c>
      <c r="C22" s="83" t="n">
        <f aca="false">B22/$B$1</f>
        <v>306.294411881922</v>
      </c>
      <c r="D22" s="84" t="s">
        <v>146</v>
      </c>
      <c r="E22" s="95"/>
    </row>
    <row r="23" customFormat="false" ht="12" hidden="false" customHeight="false" outlineLevel="0" collapsed="false">
      <c r="A23" s="86" t="s">
        <v>57</v>
      </c>
      <c r="B23" s="82" t="n">
        <f aca="false">'Combined '!D7*0.65</f>
        <v>454642.33937397</v>
      </c>
      <c r="C23" s="83" t="n">
        <f aca="false">B23/$B$1</f>
        <v>350.263743739577</v>
      </c>
      <c r="D23" s="84" t="s">
        <v>146</v>
      </c>
      <c r="E23" s="95"/>
    </row>
    <row r="24" customFormat="false" ht="12" hidden="false" customHeight="false" outlineLevel="0" collapsed="false">
      <c r="A24" s="86" t="s">
        <v>58</v>
      </c>
      <c r="B24" s="82" t="n">
        <f aca="false">'Combined '!D7*0.35</f>
        <v>244807.413509061</v>
      </c>
      <c r="C24" s="83" t="n">
        <f aca="false">B24/$B$1</f>
        <v>188.60355432131</v>
      </c>
      <c r="D24" s="84" t="s">
        <v>146</v>
      </c>
      <c r="E24" s="95"/>
    </row>
    <row r="25" customFormat="false" ht="12" hidden="false" customHeight="false" outlineLevel="0" collapsed="false">
      <c r="A25" s="97" t="s">
        <v>59</v>
      </c>
      <c r="B25" s="82" t="n">
        <f aca="false">'YEAR 1'!B25</f>
        <v>0</v>
      </c>
      <c r="C25" s="83" t="n">
        <f aca="false">B25/$B$1</f>
        <v>0</v>
      </c>
      <c r="D25" s="98"/>
      <c r="E25" s="95"/>
    </row>
    <row r="26" customFormat="false" ht="12" hidden="false" customHeight="false" outlineLevel="0" collapsed="false">
      <c r="A26" s="97" t="s">
        <v>59</v>
      </c>
      <c r="B26" s="82" t="n">
        <f aca="false">'YEAR 1'!B26</f>
        <v>0</v>
      </c>
      <c r="C26" s="83" t="n">
        <f aca="false">B26/$B$1</f>
        <v>0</v>
      </c>
      <c r="D26" s="98"/>
      <c r="E26" s="95"/>
    </row>
    <row r="27" customFormat="false" ht="12" hidden="false" customHeight="false" outlineLevel="0" collapsed="false">
      <c r="A27" s="58" t="s">
        <v>60</v>
      </c>
      <c r="B27" s="67"/>
      <c r="C27" s="83" t="n">
        <f aca="false">B27/$B$1</f>
        <v>0</v>
      </c>
      <c r="D27" s="99"/>
      <c r="E27" s="89"/>
    </row>
    <row r="28" customFormat="false" ht="12" hidden="false" customHeight="false" outlineLevel="0" collapsed="false">
      <c r="A28" s="81" t="s">
        <v>61</v>
      </c>
      <c r="B28" s="82" t="n">
        <f aca="false">'YEAR 1'!B28</f>
        <v>0</v>
      </c>
      <c r="C28" s="83" t="n">
        <f aca="false">B28/$B$1</f>
        <v>0</v>
      </c>
      <c r="D28" s="88"/>
      <c r="E28" s="95"/>
    </row>
    <row r="29" customFormat="false" ht="12" hidden="false" customHeight="false" outlineLevel="0" collapsed="false">
      <c r="A29" s="81" t="s">
        <v>62</v>
      </c>
      <c r="B29" s="82" t="n">
        <f aca="false">'YEAR 1'!B29</f>
        <v>0</v>
      </c>
      <c r="C29" s="83" t="n">
        <f aca="false">B29/$B$1</f>
        <v>0</v>
      </c>
      <c r="D29" s="88"/>
      <c r="E29" s="95"/>
    </row>
    <row r="30" customFormat="false" ht="12" hidden="false" customHeight="false" outlineLevel="0" collapsed="false">
      <c r="A30" s="81" t="s">
        <v>63</v>
      </c>
      <c r="B30" s="82" t="n">
        <f aca="false">'YEAR 1'!B30</f>
        <v>0</v>
      </c>
      <c r="C30" s="83" t="n">
        <f aca="false">B30/$B$1</f>
        <v>0</v>
      </c>
      <c r="D30" s="88"/>
      <c r="E30" s="95"/>
    </row>
    <row r="31" customFormat="false" ht="12" hidden="false" customHeight="false" outlineLevel="0" collapsed="false">
      <c r="A31" s="100" t="s">
        <v>167</v>
      </c>
      <c r="B31" s="82" t="n">
        <f aca="false">'Combined '!D11</f>
        <v>253702</v>
      </c>
      <c r="C31" s="83" t="n">
        <f aca="false">B31/$B$1</f>
        <v>195.456086286595</v>
      </c>
      <c r="D31" s="84" t="s">
        <v>146</v>
      </c>
      <c r="E31" s="95"/>
    </row>
    <row r="32" customFormat="false" ht="12" hidden="false" customHeight="false" outlineLevel="0" collapsed="false">
      <c r="A32" s="100" t="s">
        <v>65</v>
      </c>
      <c r="B32" s="82" t="n">
        <f aca="false">'YEAR 1'!B32</f>
        <v>0</v>
      </c>
      <c r="C32" s="83" t="n">
        <f aca="false">B32/$B$1</f>
        <v>0</v>
      </c>
      <c r="D32" s="88"/>
      <c r="E32" s="95"/>
    </row>
    <row r="33" customFormat="false" ht="12" hidden="false" customHeight="false" outlineLevel="0" collapsed="false">
      <c r="A33" s="100" t="s">
        <v>65</v>
      </c>
      <c r="B33" s="82" t="n">
        <f aca="false">'YEAR 1'!B33</f>
        <v>0</v>
      </c>
      <c r="C33" s="83" t="n">
        <f aca="false">B33/$B$1</f>
        <v>0</v>
      </c>
      <c r="D33" s="88"/>
      <c r="E33" s="95"/>
    </row>
    <row r="34" customFormat="false" ht="12" hidden="false" customHeight="false" outlineLevel="0" collapsed="false">
      <c r="A34" s="100" t="s">
        <v>65</v>
      </c>
      <c r="B34" s="82" t="n">
        <f aca="false">'YEAR 1'!B34</f>
        <v>0</v>
      </c>
      <c r="C34" s="83" t="n">
        <f aca="false">B34/$B$1</f>
        <v>0</v>
      </c>
      <c r="D34" s="88"/>
      <c r="E34" s="95"/>
    </row>
    <row r="35" customFormat="false" ht="12" hidden="false" customHeight="false" outlineLevel="0" collapsed="false">
      <c r="A35" s="60" t="s">
        <v>66</v>
      </c>
      <c r="B35" s="67" t="n">
        <f aca="false">SUM(B6:B34)</f>
        <v>12818909.5601318</v>
      </c>
      <c r="C35" s="83" t="n">
        <f aca="false">B35/$B$1</f>
        <v>9875.89334370708</v>
      </c>
      <c r="D35" s="99"/>
      <c r="E35" s="95"/>
    </row>
    <row r="36" s="59" customFormat="true" ht="12" hidden="false" customHeight="false" outlineLevel="0" collapsed="false">
      <c r="A36" s="101"/>
      <c r="B36" s="87" t="n">
        <f aca="false">B35-'Combined '!D14</f>
        <v>0</v>
      </c>
      <c r="C36" s="102"/>
      <c r="D36" s="103"/>
      <c r="E36" s="104"/>
      <c r="F36" s="105"/>
    </row>
    <row r="37" customFormat="false" ht="12" hidden="false" customHeight="false" outlineLevel="0" collapsed="false">
      <c r="A37" s="18" t="s">
        <v>67</v>
      </c>
      <c r="B37" s="67"/>
      <c r="C37" s="91"/>
      <c r="D37" s="99"/>
      <c r="E37" s="95"/>
    </row>
    <row r="38" customFormat="false" ht="12" hidden="false" customHeight="false" outlineLevel="0" collapsed="false">
      <c r="A38" s="53" t="s">
        <v>68</v>
      </c>
      <c r="B38" s="67"/>
      <c r="C38" s="91"/>
      <c r="D38" s="64" t="s">
        <v>168</v>
      </c>
      <c r="E38" s="95"/>
    </row>
    <row r="39" customFormat="false" ht="12" hidden="false" customHeight="false" outlineLevel="0" collapsed="false">
      <c r="A39" s="51" t="s">
        <v>69</v>
      </c>
      <c r="B39" s="67" t="n">
        <f aca="false">'Staffing Year 2'!F47</f>
        <v>7575111.70067034</v>
      </c>
      <c r="C39" s="83" t="n">
        <f aca="false">B39/$B$1</f>
        <v>5835.98744273524</v>
      </c>
      <c r="D39" s="64" t="s">
        <v>149</v>
      </c>
      <c r="E39" s="95"/>
    </row>
    <row r="40" customFormat="false" ht="12" hidden="false" customHeight="false" outlineLevel="0" collapsed="false">
      <c r="A40" s="106" t="s">
        <v>70</v>
      </c>
      <c r="B40" s="87" t="n">
        <f aca="false">'TBLA Expense'!D62+'TBLA Expense'!K62</f>
        <v>185173.298922476</v>
      </c>
      <c r="C40" s="83" t="n">
        <f aca="false">B40/$B$1</f>
        <v>142.660476827794</v>
      </c>
      <c r="D40" s="88" t="s">
        <v>147</v>
      </c>
      <c r="E40" s="95"/>
    </row>
    <row r="41" customFormat="false" ht="12" hidden="false" customHeight="false" outlineLevel="0" collapsed="false">
      <c r="A41" s="97" t="s">
        <v>43</v>
      </c>
      <c r="B41" s="87" t="n">
        <f aca="false">'TBLA Expense'!D63+'TBLA Expense'!K63</f>
        <v>60244.9691261944</v>
      </c>
      <c r="C41" s="83" t="n">
        <f aca="false">B41/$B$1</f>
        <v>46.4136896195643</v>
      </c>
      <c r="D41" s="88"/>
      <c r="E41" s="107"/>
    </row>
    <row r="42" customFormat="false" ht="12" hidden="false" customHeight="false" outlineLevel="0" collapsed="false">
      <c r="A42" s="97" t="s">
        <v>71</v>
      </c>
      <c r="B42" s="87"/>
      <c r="C42" s="83" t="n">
        <f aca="false">B42/$B$1</f>
        <v>0</v>
      </c>
      <c r="D42" s="88"/>
      <c r="E42" s="107"/>
    </row>
    <row r="43" customFormat="false" ht="12" hidden="false" customHeight="false" outlineLevel="0" collapsed="false">
      <c r="A43" s="108" t="s">
        <v>65</v>
      </c>
      <c r="B43" s="87"/>
      <c r="C43" s="83" t="n">
        <f aca="false">B43/$B$1</f>
        <v>0</v>
      </c>
      <c r="D43" s="88"/>
      <c r="E43" s="107"/>
    </row>
    <row r="44" customFormat="false" ht="12" hidden="false" customHeight="false" outlineLevel="0" collapsed="false">
      <c r="A44" s="108" t="s">
        <v>65</v>
      </c>
      <c r="B44" s="87"/>
      <c r="C44" s="83" t="n">
        <f aca="false">B44/$B$1</f>
        <v>0</v>
      </c>
      <c r="D44" s="88"/>
      <c r="E44" s="107"/>
    </row>
    <row r="45" customFormat="false" ht="12" hidden="false" customHeight="false" outlineLevel="0" collapsed="false">
      <c r="A45" s="108" t="s">
        <v>65</v>
      </c>
      <c r="B45" s="87"/>
      <c r="C45" s="83" t="n">
        <f aca="false">B45/$B$1</f>
        <v>0</v>
      </c>
      <c r="D45" s="88"/>
      <c r="E45" s="107"/>
    </row>
    <row r="46" customFormat="false" ht="12" hidden="false" customHeight="false" outlineLevel="0" collapsed="false">
      <c r="A46" s="108" t="s">
        <v>65</v>
      </c>
      <c r="B46" s="87"/>
      <c r="C46" s="83" t="n">
        <f aca="false">B46/$B$1</f>
        <v>0</v>
      </c>
      <c r="D46" s="88"/>
      <c r="E46" s="107"/>
    </row>
    <row r="47" customFormat="false" ht="12" hidden="false" customHeight="false" outlineLevel="0" collapsed="false">
      <c r="A47" s="108" t="s">
        <v>65</v>
      </c>
      <c r="B47" s="87"/>
      <c r="C47" s="83" t="n">
        <f aca="false">B47/$B$1</f>
        <v>0</v>
      </c>
      <c r="D47" s="88"/>
      <c r="E47" s="107"/>
    </row>
    <row r="48" s="56" customFormat="true" ht="12" hidden="false" customHeight="false" outlineLevel="0" collapsed="false">
      <c r="A48" s="60" t="s">
        <v>72</v>
      </c>
      <c r="B48" s="67" t="n">
        <f aca="false">SUM(B39:B47)</f>
        <v>7820529.96871901</v>
      </c>
      <c r="C48" s="83" t="n">
        <f aca="false">B48/$B$1</f>
        <v>6025.06160918259</v>
      </c>
      <c r="D48" s="99"/>
      <c r="E48" s="109"/>
      <c r="F48" s="110"/>
    </row>
    <row r="49" s="65" customFormat="true" ht="12" hidden="false" customHeight="false" outlineLevel="0" collapsed="false">
      <c r="A49" s="51"/>
      <c r="B49" s="67" t="n">
        <f aca="false">B48-'Combined '!D42</f>
        <v>0</v>
      </c>
      <c r="C49" s="91"/>
      <c r="D49" s="99"/>
      <c r="E49" s="111"/>
      <c r="F49" s="112"/>
    </row>
    <row r="50" customFormat="false" ht="12" hidden="false" customHeight="false" outlineLevel="0" collapsed="false">
      <c r="A50" s="58" t="s">
        <v>73</v>
      </c>
      <c r="B50" s="67"/>
      <c r="C50" s="91"/>
      <c r="D50" s="64" t="s">
        <v>169</v>
      </c>
      <c r="E50" s="89"/>
    </row>
    <row r="51" s="59" customFormat="true" ht="12" hidden="false" customHeight="false" outlineLevel="0" collapsed="false">
      <c r="A51" s="113" t="s">
        <v>74</v>
      </c>
      <c r="B51" s="87" t="n">
        <f aca="false">'TBLA Expense'!D66+'TBLA Expense'!K66</f>
        <v>45583.9456342669</v>
      </c>
      <c r="C51" s="83" t="n">
        <f aca="false">B51/$B$1</f>
        <v>35.1186021835646</v>
      </c>
      <c r="D51" s="88"/>
      <c r="E51" s="114"/>
      <c r="F51" s="105"/>
    </row>
    <row r="52" s="59" customFormat="true" ht="12" hidden="false" customHeight="false" outlineLevel="0" collapsed="false">
      <c r="A52" s="113" t="s">
        <v>75</v>
      </c>
      <c r="B52" s="87" t="n">
        <f aca="false">'TBLA Expense'!D67+'TBLA Expense'!K67</f>
        <v>3092.39703459638</v>
      </c>
      <c r="C52" s="83" t="n">
        <f aca="false">B52/$B$1</f>
        <v>2.38243223004343</v>
      </c>
      <c r="D52" s="88" t="s">
        <v>147</v>
      </c>
      <c r="E52" s="114"/>
      <c r="F52" s="105"/>
    </row>
    <row r="53" s="59" customFormat="true" ht="12" hidden="false" customHeight="false" outlineLevel="0" collapsed="false">
      <c r="A53" s="113" t="s">
        <v>76</v>
      </c>
      <c r="B53" s="87" t="n">
        <f aca="false">'TBLA Expense'!D68+'TBLA Expense'!K68</f>
        <v>0</v>
      </c>
      <c r="C53" s="83" t="n">
        <f aca="false">B53/$B$1</f>
        <v>0</v>
      </c>
      <c r="D53" s="88"/>
      <c r="E53" s="114"/>
      <c r="F53" s="105"/>
    </row>
    <row r="54" customFormat="false" ht="12" hidden="false" customHeight="false" outlineLevel="0" collapsed="false">
      <c r="A54" s="115" t="s">
        <v>77</v>
      </c>
      <c r="B54" s="87" t="n">
        <f aca="false">'TBLA Expense'!D69+'TBLA Expense'!K69</f>
        <v>17022.3223252776</v>
      </c>
      <c r="C54" s="83" t="n">
        <f aca="false">B54/$B$1</f>
        <v>13.1142698962077</v>
      </c>
      <c r="D54" s="88"/>
      <c r="E54" s="95"/>
    </row>
    <row r="55" customFormat="false" ht="12" hidden="false" customHeight="false" outlineLevel="0" collapsed="false">
      <c r="A55" s="115" t="s">
        <v>78</v>
      </c>
      <c r="B55" s="87" t="n">
        <f aca="false">'TBLA Expense'!D70+'TBLA Expense'!K70</f>
        <v>0</v>
      </c>
      <c r="C55" s="83" t="n">
        <f aca="false">B55/$B$1</f>
        <v>0</v>
      </c>
      <c r="D55" s="88"/>
      <c r="E55" s="95"/>
    </row>
    <row r="56" customFormat="false" ht="12" hidden="false" customHeight="false" outlineLevel="0" collapsed="false">
      <c r="A56" s="115" t="s">
        <v>79</v>
      </c>
      <c r="B56" s="87" t="n">
        <f aca="false">'TBLA Expense'!D71+'TBLA Expense'!K71</f>
        <v>72000</v>
      </c>
      <c r="C56" s="83" t="n">
        <f aca="false">B56/$B$1</f>
        <v>55.4699537750385</v>
      </c>
      <c r="D56" s="88"/>
      <c r="E56" s="95"/>
    </row>
    <row r="57" customFormat="false" ht="12" hidden="false" customHeight="false" outlineLevel="0" collapsed="false">
      <c r="A57" s="115" t="s">
        <v>80</v>
      </c>
      <c r="B57" s="87" t="n">
        <f aca="false">'TBLA Expense'!D72+'TBLA Expense'!K72</f>
        <v>111292.522306425</v>
      </c>
      <c r="C57" s="83" t="n">
        <f aca="false">B57/$B$1</f>
        <v>85.7415426089561</v>
      </c>
      <c r="D57" s="88"/>
      <c r="E57" s="95"/>
    </row>
    <row r="58" customFormat="false" ht="12" hidden="false" customHeight="false" outlineLevel="0" collapsed="false">
      <c r="A58" s="117" t="s">
        <v>81</v>
      </c>
      <c r="B58" s="87" t="n">
        <f aca="false">'TBLA Expense'!D73+'TBLA Expense'!K73</f>
        <v>25515.9802306425</v>
      </c>
      <c r="C58" s="83" t="n">
        <f aca="false">B58/$B$1</f>
        <v>19.6579200544241</v>
      </c>
      <c r="D58" s="88"/>
      <c r="E58" s="107"/>
    </row>
    <row r="59" customFormat="false" ht="12" hidden="false" customHeight="false" outlineLevel="0" collapsed="false">
      <c r="A59" s="97" t="s">
        <v>82</v>
      </c>
      <c r="B59" s="87" t="n">
        <f aca="false">'TBLA Expense'!D74+'TBLA Expense'!K74</f>
        <v>115344.246293245</v>
      </c>
      <c r="C59" s="83" t="n">
        <f aca="false">B59/$B$1</f>
        <v>88.8630556958748</v>
      </c>
      <c r="D59" s="88" t="s">
        <v>147</v>
      </c>
      <c r="E59" s="107"/>
    </row>
    <row r="60" customFormat="false" ht="12" hidden="false" customHeight="false" outlineLevel="0" collapsed="false">
      <c r="A60" s="108" t="s">
        <v>65</v>
      </c>
      <c r="B60" s="87"/>
      <c r="C60" s="83" t="n">
        <f aca="false">B60/$B$1</f>
        <v>0</v>
      </c>
      <c r="D60" s="88"/>
      <c r="E60" s="95"/>
    </row>
    <row r="61" customFormat="false" ht="12" hidden="false" customHeight="false" outlineLevel="0" collapsed="false">
      <c r="A61" s="108" t="s">
        <v>65</v>
      </c>
      <c r="B61" s="87"/>
      <c r="C61" s="83" t="n">
        <f aca="false">B61/$B$1</f>
        <v>0</v>
      </c>
      <c r="D61" s="88"/>
      <c r="E61" s="95"/>
    </row>
    <row r="62" customFormat="false" ht="12" hidden="false" customHeight="false" outlineLevel="0" collapsed="false">
      <c r="A62" s="108" t="s">
        <v>65</v>
      </c>
      <c r="B62" s="87"/>
      <c r="C62" s="83" t="n">
        <f aca="false">B62/$B$1</f>
        <v>0</v>
      </c>
      <c r="D62" s="88"/>
      <c r="E62" s="95"/>
    </row>
    <row r="63" customFormat="false" ht="12" hidden="false" customHeight="false" outlineLevel="0" collapsed="false">
      <c r="A63" s="108" t="s">
        <v>65</v>
      </c>
      <c r="B63" s="87"/>
      <c r="C63" s="83" t="n">
        <f aca="false">B63/$B$1</f>
        <v>0</v>
      </c>
      <c r="D63" s="88"/>
      <c r="E63" s="95"/>
    </row>
    <row r="64" customFormat="false" ht="12" hidden="false" customHeight="false" outlineLevel="0" collapsed="false">
      <c r="A64" s="108" t="s">
        <v>65</v>
      </c>
      <c r="B64" s="87"/>
      <c r="C64" s="83" t="n">
        <f aca="false">B64/$B$1</f>
        <v>0</v>
      </c>
      <c r="D64" s="88"/>
      <c r="E64" s="95"/>
    </row>
    <row r="65" s="56" customFormat="true" ht="12" hidden="false" customHeight="false" outlineLevel="0" collapsed="false">
      <c r="A65" s="60" t="s">
        <v>83</v>
      </c>
      <c r="B65" s="67" t="n">
        <f aca="false">SUM(B51:B64)</f>
        <v>389851.413824454</v>
      </c>
      <c r="C65" s="83" t="n">
        <f aca="false">B65/$B$1</f>
        <v>300.347776444109</v>
      </c>
      <c r="D65" s="99"/>
      <c r="E65" s="109"/>
      <c r="F65" s="110"/>
    </row>
    <row r="66" s="65" customFormat="true" ht="12" hidden="false" customHeight="false" outlineLevel="0" collapsed="false">
      <c r="A66" s="51"/>
      <c r="B66" s="67" t="n">
        <f aca="false">B65-'Combined '!D53</f>
        <v>0</v>
      </c>
      <c r="C66" s="83" t="n">
        <f aca="false">B66/$B$1</f>
        <v>0</v>
      </c>
      <c r="D66" s="99"/>
      <c r="E66" s="111"/>
      <c r="F66" s="112"/>
    </row>
    <row r="67" customFormat="false" ht="12" hidden="false" customHeight="false" outlineLevel="0" collapsed="false">
      <c r="A67" s="58" t="s">
        <v>84</v>
      </c>
      <c r="B67" s="67"/>
      <c r="C67" s="83" t="n">
        <f aca="false">B67/$B$1</f>
        <v>0</v>
      </c>
      <c r="D67" s="99"/>
      <c r="E67" s="89"/>
    </row>
    <row r="68" customFormat="false" ht="12" hidden="false" customHeight="false" outlineLevel="0" collapsed="false">
      <c r="A68" s="108" t="s">
        <v>85</v>
      </c>
      <c r="B68" s="118" t="n">
        <f aca="false">'TBLA Expense'!D77+'TBLA Expense'!K77</f>
        <v>18495.5782537068</v>
      </c>
      <c r="C68" s="83" t="n">
        <f aca="false">B68/$B$1</f>
        <v>14.249289871885</v>
      </c>
      <c r="D68" s="88"/>
      <c r="E68" s="95"/>
    </row>
    <row r="69" customFormat="false" ht="12" hidden="false" customHeight="false" outlineLevel="0" collapsed="false">
      <c r="A69" s="108" t="s">
        <v>86</v>
      </c>
      <c r="B69" s="118" t="n">
        <f aca="false">'TBLA Expense'!D78+'TBLA Expense'!K78</f>
        <v>6345.99505766063</v>
      </c>
      <c r="C69" s="83" t="n">
        <f aca="false">B69/$B$1</f>
        <v>4.88905628479247</v>
      </c>
      <c r="D69" s="88"/>
      <c r="E69" s="95"/>
    </row>
    <row r="70" customFormat="false" ht="12" hidden="false" customHeight="false" outlineLevel="0" collapsed="false">
      <c r="A70" s="97" t="s">
        <v>87</v>
      </c>
      <c r="B70" s="118" t="n">
        <f aca="false">'TBLA Expense'!D79+'TBLA Expense'!K79</f>
        <v>11233.629324547</v>
      </c>
      <c r="C70" s="83" t="n">
        <f aca="false">B70/$B$1</f>
        <v>8.65456804664634</v>
      </c>
      <c r="D70" s="119"/>
      <c r="E70" s="107"/>
    </row>
    <row r="71" customFormat="false" ht="12" hidden="false" customHeight="false" outlineLevel="0" collapsed="false">
      <c r="A71" s="108" t="s">
        <v>88</v>
      </c>
      <c r="B71" s="118" t="n">
        <f aca="false">'TBLA Expense'!D80+'TBLA Expense'!K80</f>
        <v>37477.4110873147</v>
      </c>
      <c r="C71" s="83" t="n">
        <f aca="false">B71/$B$1</f>
        <v>28.873198064187</v>
      </c>
      <c r="D71" s="119"/>
      <c r="E71" s="107"/>
    </row>
    <row r="72" customFormat="false" ht="12" hidden="false" customHeight="false" outlineLevel="0" collapsed="false">
      <c r="A72" s="108" t="s">
        <v>151</v>
      </c>
      <c r="B72" s="118" t="n">
        <f aca="false">'TBLA Expense'!D81+'TBLA Expense'!K81</f>
        <v>37340.3822075783</v>
      </c>
      <c r="C72" s="83" t="n">
        <f aca="false">B72/$B$1</f>
        <v>28.7676288193977</v>
      </c>
      <c r="D72" s="88"/>
      <c r="E72" s="95"/>
    </row>
    <row r="73" customFormat="false" ht="12" hidden="false" customHeight="false" outlineLevel="0" collapsed="false">
      <c r="A73" s="108" t="s">
        <v>65</v>
      </c>
      <c r="B73" s="120"/>
      <c r="C73" s="83" t="n">
        <f aca="false">B73/$B$1</f>
        <v>0</v>
      </c>
      <c r="D73" s="88"/>
      <c r="E73" s="95"/>
    </row>
    <row r="74" customFormat="false" ht="12" hidden="false" customHeight="false" outlineLevel="0" collapsed="false">
      <c r="A74" s="108" t="s">
        <v>65</v>
      </c>
      <c r="B74" s="120"/>
      <c r="C74" s="83" t="n">
        <f aca="false">B74/$B$1</f>
        <v>0</v>
      </c>
      <c r="D74" s="88"/>
      <c r="E74" s="95"/>
    </row>
    <row r="75" customFormat="false" ht="12" hidden="false" customHeight="false" outlineLevel="0" collapsed="false">
      <c r="A75" s="108" t="s">
        <v>65</v>
      </c>
      <c r="B75" s="120"/>
      <c r="C75" s="83" t="n">
        <f aca="false">B75/$B$1</f>
        <v>0</v>
      </c>
      <c r="D75" s="88"/>
      <c r="E75" s="95"/>
    </row>
    <row r="76" customFormat="false" ht="12" hidden="false" customHeight="false" outlineLevel="0" collapsed="false">
      <c r="A76" s="108" t="s">
        <v>65</v>
      </c>
      <c r="B76" s="120"/>
      <c r="C76" s="83" t="n">
        <f aca="false">B76/$B$1</f>
        <v>0</v>
      </c>
      <c r="D76" s="88"/>
      <c r="E76" s="95"/>
    </row>
    <row r="77" s="56" customFormat="true" ht="12" hidden="false" customHeight="false" outlineLevel="0" collapsed="false">
      <c r="A77" s="60" t="s">
        <v>89</v>
      </c>
      <c r="B77" s="67" t="n">
        <f aca="false">SUM(B68:B76)</f>
        <v>110892.995930807</v>
      </c>
      <c r="C77" s="83" t="n">
        <f aca="false">B77/$B$1</f>
        <v>85.4337410869085</v>
      </c>
      <c r="D77" s="99"/>
      <c r="E77" s="109"/>
      <c r="F77" s="110"/>
    </row>
    <row r="78" s="56" customFormat="true" ht="12" hidden="false" customHeight="false" outlineLevel="0" collapsed="false">
      <c r="A78" s="60"/>
      <c r="B78" s="67" t="n">
        <f aca="false">B77-'Combined '!D60</f>
        <v>0</v>
      </c>
      <c r="C78" s="83" t="n">
        <f aca="false">B78/$B$1</f>
        <v>0</v>
      </c>
      <c r="D78" s="99"/>
      <c r="E78" s="109"/>
      <c r="F78" s="110"/>
    </row>
    <row r="79" customFormat="false" ht="12" hidden="false" customHeight="false" outlineLevel="0" collapsed="false">
      <c r="A79" s="58" t="s">
        <v>90</v>
      </c>
      <c r="B79" s="67"/>
      <c r="C79" s="83" t="n">
        <f aca="false">B79/$B$1</f>
        <v>0</v>
      </c>
      <c r="D79" s="99"/>
      <c r="E79" s="89"/>
    </row>
    <row r="80" customFormat="false" ht="12" hidden="false" customHeight="false" outlineLevel="0" collapsed="false">
      <c r="A80" s="97" t="s">
        <v>91</v>
      </c>
      <c r="B80" s="118"/>
      <c r="C80" s="83" t="n">
        <f aca="false">B80/$B$1</f>
        <v>0</v>
      </c>
      <c r="D80" s="88" t="s">
        <v>147</v>
      </c>
      <c r="E80" s="121"/>
    </row>
    <row r="81" customFormat="false" ht="12" hidden="false" customHeight="false" outlineLevel="0" collapsed="false">
      <c r="A81" s="97" t="s">
        <v>92</v>
      </c>
      <c r="B81" s="118"/>
      <c r="C81" s="83" t="n">
        <f aca="false">B81/$B$1</f>
        <v>0</v>
      </c>
      <c r="D81" s="88"/>
      <c r="E81" s="107"/>
    </row>
    <row r="82" customFormat="false" ht="12" hidden="false" customHeight="false" outlineLevel="0" collapsed="false">
      <c r="A82" s="97" t="s">
        <v>93</v>
      </c>
      <c r="B82" s="118"/>
      <c r="C82" s="83" t="n">
        <f aca="false">B82/$B$1</f>
        <v>0</v>
      </c>
      <c r="D82" s="88"/>
      <c r="E82" s="107"/>
    </row>
    <row r="83" customFormat="false" ht="12" hidden="false" customHeight="false" outlineLevel="0" collapsed="false">
      <c r="A83" s="108" t="s">
        <v>65</v>
      </c>
      <c r="B83" s="120"/>
      <c r="C83" s="83" t="n">
        <f aca="false">B83/$B$1</f>
        <v>0</v>
      </c>
      <c r="D83" s="88"/>
      <c r="E83" s="95"/>
    </row>
    <row r="84" customFormat="false" ht="12" hidden="false" customHeight="false" outlineLevel="0" collapsed="false">
      <c r="A84" s="108" t="s">
        <v>65</v>
      </c>
      <c r="B84" s="120"/>
      <c r="C84" s="83" t="n">
        <f aca="false">B84/$B$1</f>
        <v>0</v>
      </c>
      <c r="D84" s="88"/>
      <c r="E84" s="95"/>
    </row>
    <row r="85" customFormat="false" ht="12" hidden="false" customHeight="false" outlineLevel="0" collapsed="false">
      <c r="A85" s="108" t="s">
        <v>65</v>
      </c>
      <c r="B85" s="120"/>
      <c r="C85" s="83" t="n">
        <f aca="false">B85/$B$1</f>
        <v>0</v>
      </c>
      <c r="D85" s="88"/>
      <c r="E85" s="95"/>
    </row>
    <row r="86" customFormat="false" ht="12" hidden="false" customHeight="false" outlineLevel="0" collapsed="false">
      <c r="A86" s="108" t="s">
        <v>65</v>
      </c>
      <c r="B86" s="120"/>
      <c r="C86" s="83" t="n">
        <f aca="false">B86/$B$1</f>
        <v>0</v>
      </c>
      <c r="D86" s="88"/>
      <c r="E86" s="95"/>
    </row>
    <row r="87" customFormat="false" ht="12" hidden="false" customHeight="false" outlineLevel="0" collapsed="false">
      <c r="A87" s="108" t="s">
        <v>65</v>
      </c>
      <c r="B87" s="120"/>
      <c r="C87" s="83" t="n">
        <f aca="false">B87/$B$1</f>
        <v>0</v>
      </c>
      <c r="D87" s="88"/>
      <c r="E87" s="95"/>
    </row>
    <row r="88" s="56" customFormat="true" ht="12" hidden="false" customHeight="false" outlineLevel="0" collapsed="false">
      <c r="A88" s="60" t="s">
        <v>94</v>
      </c>
      <c r="B88" s="67" t="n">
        <f aca="false">SUM(B80:B87)</f>
        <v>0</v>
      </c>
      <c r="C88" s="83" t="n">
        <f aca="false">B88/$B$1</f>
        <v>0</v>
      </c>
      <c r="D88" s="99"/>
      <c r="E88" s="109"/>
      <c r="F88" s="110"/>
    </row>
    <row r="89" s="56" customFormat="true" ht="12" hidden="false" customHeight="false" outlineLevel="0" collapsed="false">
      <c r="A89" s="60"/>
      <c r="B89" s="67"/>
      <c r="C89" s="83" t="n">
        <f aca="false">B89/$B$1</f>
        <v>0</v>
      </c>
      <c r="D89" s="99"/>
      <c r="E89" s="109"/>
      <c r="F89" s="110"/>
    </row>
    <row r="90" customFormat="false" ht="12" hidden="false" customHeight="false" outlineLevel="0" collapsed="false">
      <c r="A90" s="58" t="s">
        <v>95</v>
      </c>
      <c r="B90" s="67"/>
      <c r="C90" s="83" t="n">
        <f aca="false">B90/$B$1</f>
        <v>0</v>
      </c>
      <c r="D90" s="99"/>
      <c r="E90" s="89"/>
    </row>
    <row r="91" customFormat="false" ht="12" hidden="false" customHeight="false" outlineLevel="0" collapsed="false">
      <c r="A91" s="97" t="s">
        <v>96</v>
      </c>
      <c r="B91" s="118" t="n">
        <f aca="false">'TBLA Expense'!D90+'TBLA Expense'!K90</f>
        <v>5050</v>
      </c>
      <c r="C91" s="83" t="n">
        <f aca="false">B91/$B$1</f>
        <v>3.89060092449923</v>
      </c>
      <c r="D91" s="88"/>
      <c r="E91" s="107"/>
    </row>
    <row r="92" customFormat="false" ht="12" hidden="false" customHeight="false" outlineLevel="0" collapsed="false">
      <c r="A92" s="86" t="s">
        <v>97</v>
      </c>
      <c r="B92" s="118" t="n">
        <f aca="false">'TBLA Expense'!D91+'TBLA Expense'!K91</f>
        <v>21259.49</v>
      </c>
      <c r="C92" s="83" t="n">
        <f aca="false">B92/$B$1</f>
        <v>16.3786517719569</v>
      </c>
      <c r="D92" s="88" t="s">
        <v>147</v>
      </c>
      <c r="E92" s="107"/>
    </row>
    <row r="93" customFormat="false" ht="12" hidden="false" customHeight="false" outlineLevel="0" collapsed="false">
      <c r="A93" s="97" t="s">
        <v>98</v>
      </c>
      <c r="B93" s="118" t="n">
        <f aca="false">'TBLA Expense'!D92+'TBLA Expense'!K92</f>
        <v>40804.202</v>
      </c>
      <c r="C93" s="83" t="n">
        <f aca="false">B93/$B$1</f>
        <v>31.4362110939908</v>
      </c>
      <c r="D93" s="88"/>
      <c r="E93" s="107"/>
    </row>
    <row r="94" customFormat="false" ht="12" hidden="false" customHeight="false" outlineLevel="0" collapsed="false">
      <c r="A94" s="97" t="s">
        <v>99</v>
      </c>
      <c r="B94" s="118" t="n">
        <f aca="false">'TBLA Expense'!D93+'TBLA Expense'!K93</f>
        <v>49407.18</v>
      </c>
      <c r="C94" s="83" t="n">
        <f aca="false">B94/$B$1</f>
        <v>38.0640832049307</v>
      </c>
      <c r="D94" s="88"/>
      <c r="E94" s="107"/>
    </row>
    <row r="95" customFormat="false" ht="12" hidden="false" customHeight="false" outlineLevel="0" collapsed="false">
      <c r="A95" s="97" t="s">
        <v>100</v>
      </c>
      <c r="B95" s="118" t="n">
        <f aca="false">'TBLA Expense'!D94+'TBLA Expense'!K94</f>
        <v>23735</v>
      </c>
      <c r="C95" s="83" t="n">
        <f aca="false">B95/$B$1</f>
        <v>18.2858243451464</v>
      </c>
      <c r="D95" s="88"/>
      <c r="E95" s="107"/>
    </row>
    <row r="96" customFormat="false" ht="12" hidden="false" customHeight="false" outlineLevel="0" collapsed="false">
      <c r="A96" s="108" t="s">
        <v>101</v>
      </c>
      <c r="B96" s="118" t="n">
        <f aca="false">'TBLA Expense'!D95+'TBLA Expense'!K95</f>
        <v>15341.0334223981</v>
      </c>
      <c r="C96" s="83" t="n">
        <f aca="false">B96/$B$1</f>
        <v>11.8189779833576</v>
      </c>
      <c r="D96" s="88" t="s">
        <v>147</v>
      </c>
      <c r="E96" s="95"/>
    </row>
    <row r="97" customFormat="false" ht="12" hidden="false" customHeight="false" outlineLevel="0" collapsed="false">
      <c r="A97" s="97" t="s">
        <v>102</v>
      </c>
      <c r="B97" s="118" t="n">
        <f aca="false">'TBLA Expense'!D96+'TBLA Expense'!K96</f>
        <v>59792</v>
      </c>
      <c r="C97" s="83" t="n">
        <f aca="false">B97/$B$1</f>
        <v>46.0647149460709</v>
      </c>
      <c r="D97" s="88"/>
      <c r="E97" s="107"/>
    </row>
    <row r="98" customFormat="false" ht="12" hidden="false" customHeight="false" outlineLevel="0" collapsed="false">
      <c r="A98" s="97" t="s">
        <v>103</v>
      </c>
      <c r="B98" s="118" t="n">
        <f aca="false">'TBLA Expense'!D97+'TBLA Expense'!K97</f>
        <v>35451</v>
      </c>
      <c r="C98" s="83" t="n">
        <f aca="false">B98/$B$1</f>
        <v>27.3120184899846</v>
      </c>
      <c r="D98" s="88"/>
      <c r="E98" s="107"/>
    </row>
    <row r="99" customFormat="false" ht="24" hidden="false" customHeight="false" outlineLevel="0" collapsed="false">
      <c r="A99" s="86" t="s">
        <v>104</v>
      </c>
      <c r="B99" s="118" t="n">
        <f aca="false">'TBLA Expense'!D98+'TBLA Expense'!K98</f>
        <v>123800.75</v>
      </c>
      <c r="C99" s="83" t="n">
        <f aca="false">B99/$B$1</f>
        <v>95.3780816640986</v>
      </c>
      <c r="D99" s="88"/>
      <c r="E99" s="107"/>
    </row>
    <row r="100" customFormat="false" ht="12" hidden="false" customHeight="false" outlineLevel="0" collapsed="false">
      <c r="A100" s="108" t="s">
        <v>105</v>
      </c>
      <c r="B100" s="118" t="n">
        <f aca="false">'TBLA Expense'!D99+'TBLA Expense'!K99</f>
        <v>1666.5</v>
      </c>
      <c r="C100" s="83" t="n">
        <f aca="false">B100/$B$1</f>
        <v>1.28389830508475</v>
      </c>
      <c r="D100" s="88"/>
      <c r="E100" s="95"/>
    </row>
    <row r="101" customFormat="false" ht="12" hidden="false" customHeight="false" outlineLevel="0" collapsed="false">
      <c r="A101" s="108" t="s">
        <v>106</v>
      </c>
      <c r="B101" s="118" t="n">
        <f aca="false">'TBLA Expense'!D100+'TBLA Expense'!K100</f>
        <v>6186.25</v>
      </c>
      <c r="C101" s="83" t="n">
        <f aca="false">B101/$B$1</f>
        <v>4.76598613251156</v>
      </c>
      <c r="D101" s="88"/>
      <c r="E101" s="95"/>
    </row>
    <row r="102" customFormat="false" ht="12" hidden="false" customHeight="false" outlineLevel="0" collapsed="false">
      <c r="A102" s="122" t="s">
        <v>107</v>
      </c>
      <c r="B102" s="118" t="n">
        <f aca="false">'TBLA Expense'!D101+'TBLA Expense'!K101</f>
        <v>66155</v>
      </c>
      <c r="C102" s="83" t="n">
        <f aca="false">B102/$B$1</f>
        <v>50.9668721109399</v>
      </c>
      <c r="D102" s="98"/>
      <c r="E102" s="95"/>
      <c r="F102" s="123"/>
    </row>
    <row r="103" customFormat="false" ht="12" hidden="false" customHeight="false" outlineLevel="0" collapsed="false">
      <c r="A103" s="122" t="s">
        <v>108</v>
      </c>
      <c r="B103" s="118" t="n">
        <f aca="false">'TBLA Expense'!D102+'TBLA Expense'!K102</f>
        <v>18180</v>
      </c>
      <c r="C103" s="83" t="n">
        <f aca="false">B103/$B$1</f>
        <v>14.0061633281972</v>
      </c>
      <c r="D103" s="98"/>
      <c r="E103" s="95"/>
      <c r="F103" s="123"/>
    </row>
    <row r="104" customFormat="false" ht="12" hidden="false" customHeight="false" outlineLevel="0" collapsed="false">
      <c r="A104" s="122" t="s">
        <v>109</v>
      </c>
      <c r="B104" s="118" t="n">
        <f aca="false">'TBLA Expense'!D103+'TBLA Expense'!K103</f>
        <v>709198.621911038</v>
      </c>
      <c r="C104" s="83" t="n">
        <f aca="false">B104/$B$1</f>
        <v>546.37798298231</v>
      </c>
      <c r="D104" s="98"/>
      <c r="E104" s="95"/>
    </row>
    <row r="105" customFormat="false" ht="12" hidden="false" customHeight="false" outlineLevel="0" collapsed="false">
      <c r="A105" s="122" t="s">
        <v>110</v>
      </c>
      <c r="B105" s="118" t="n">
        <f aca="false">'TBLA Expense'!D104+'TBLA Expense'!K104</f>
        <v>116352</v>
      </c>
      <c r="C105" s="83" t="n">
        <f aca="false">B105/$B$1</f>
        <v>89.6394453004623</v>
      </c>
      <c r="D105" s="98"/>
      <c r="E105" s="95"/>
    </row>
    <row r="106" customFormat="false" ht="12" hidden="false" customHeight="false" outlineLevel="0" collapsed="false">
      <c r="A106" s="106" t="s">
        <v>111</v>
      </c>
      <c r="B106" s="124"/>
      <c r="C106" s="83" t="n">
        <f aca="false">B106/$B$1</f>
        <v>0</v>
      </c>
      <c r="D106" s="98"/>
      <c r="E106" s="95"/>
    </row>
    <row r="107" customFormat="false" ht="12" hidden="false" customHeight="false" outlineLevel="0" collapsed="false">
      <c r="A107" s="122" t="s">
        <v>112</v>
      </c>
      <c r="B107" s="124" t="n">
        <f aca="false">'TBLA Expense'!D106+'TBLA Expense'!K106</f>
        <v>17041.8481383855</v>
      </c>
      <c r="C107" s="83" t="n">
        <f aca="false">B107/$B$1</f>
        <v>13.1293128955204</v>
      </c>
      <c r="D107" s="98"/>
      <c r="E107" s="95"/>
    </row>
    <row r="108" customFormat="false" ht="12" hidden="false" customHeight="false" outlineLevel="0" collapsed="false">
      <c r="A108" s="122" t="s">
        <v>113</v>
      </c>
      <c r="B108" s="124" t="n">
        <f aca="false">'TBLA Expense'!D107+'TBLA Expense'!K107</f>
        <v>12110.216316787</v>
      </c>
      <c r="C108" s="83" t="n">
        <f aca="false">B108/$B$1</f>
        <v>9.32990471247073</v>
      </c>
      <c r="D108" s="98"/>
      <c r="E108" s="95"/>
    </row>
    <row r="109" customFormat="false" ht="12" hidden="false" customHeight="false" outlineLevel="0" collapsed="false">
      <c r="A109" s="122" t="s">
        <v>114</v>
      </c>
      <c r="B109" s="124" t="n">
        <f aca="false">'TBLA Expense'!D108+'TBLA Expense'!K108+'TBLA Expense'!K110+'TBLA Expense'!K111+'TBLA Expense'!D111+'TBLA Expense'!D110+'TBLA Expense'!D105+'TBLA Expense'!K105</f>
        <v>28393.8742860267</v>
      </c>
      <c r="C109" s="83" t="n">
        <f aca="false">B109/$B$1</f>
        <v>21.8750957519466</v>
      </c>
      <c r="D109" s="98"/>
      <c r="E109" s="95"/>
    </row>
    <row r="110" customFormat="false" ht="12" hidden="false" customHeight="false" outlineLevel="0" collapsed="false">
      <c r="A110" s="122" t="s">
        <v>115</v>
      </c>
      <c r="B110" s="125" t="n">
        <f aca="false">'TBLA Expense'!D109+'TBLA Expense'!K109</f>
        <v>133199.585370675</v>
      </c>
      <c r="C110" s="83" t="n">
        <f aca="false">B110/$B$1</f>
        <v>102.619095046745</v>
      </c>
      <c r="D110" s="126"/>
      <c r="E110" s="95"/>
    </row>
    <row r="111" s="56" customFormat="true" ht="12" hidden="false" customHeight="false" outlineLevel="0" collapsed="false">
      <c r="A111" s="60" t="s">
        <v>116</v>
      </c>
      <c r="B111" s="67" t="n">
        <f aca="false">SUM(B91:B110)</f>
        <v>1483124.55144531</v>
      </c>
      <c r="C111" s="83" t="n">
        <f aca="false">B111/$B$1</f>
        <v>1142.62292099022</v>
      </c>
      <c r="D111" s="99"/>
      <c r="E111" s="109"/>
      <c r="F111" s="110"/>
    </row>
    <row r="112" s="59" customFormat="true" ht="12" hidden="false" customHeight="false" outlineLevel="0" collapsed="false">
      <c r="A112" s="49"/>
      <c r="B112" s="67" t="n">
        <f aca="false">B111-'Combined '!D89</f>
        <v>0</v>
      </c>
      <c r="C112" s="83" t="n">
        <f aca="false">B112/$B$1</f>
        <v>0</v>
      </c>
      <c r="D112" s="127"/>
      <c r="E112" s="104"/>
      <c r="F112" s="105"/>
    </row>
    <row r="113" customFormat="false" ht="12" hidden="false" customHeight="false" outlineLevel="0" collapsed="false">
      <c r="A113" s="49" t="s">
        <v>117</v>
      </c>
      <c r="B113" s="67"/>
      <c r="C113" s="83" t="n">
        <f aca="false">B113/$B$1</f>
        <v>0</v>
      </c>
      <c r="D113" s="127"/>
      <c r="E113" s="95"/>
    </row>
    <row r="114" customFormat="false" ht="12" hidden="false" customHeight="false" outlineLevel="0" collapsed="false">
      <c r="A114" s="122" t="s">
        <v>118</v>
      </c>
      <c r="B114" s="125" t="n">
        <f aca="false">'TBLA Expense'!D115+'TBLA Expense'!K115</f>
        <v>293623.16</v>
      </c>
      <c r="C114" s="83" t="n">
        <f aca="false">B114/$B$1</f>
        <v>226.211987673344</v>
      </c>
      <c r="D114" s="98" t="s">
        <v>147</v>
      </c>
      <c r="E114" s="95"/>
    </row>
    <row r="115" customFormat="false" ht="12" hidden="false" customHeight="false" outlineLevel="0" collapsed="false">
      <c r="A115" s="129" t="s">
        <v>119</v>
      </c>
      <c r="B115" s="125" t="n">
        <f aca="false">'TBLA Expense'!D116+'TBLA Expense'!K116</f>
        <v>49389.3327841845</v>
      </c>
      <c r="C115" s="83" t="n">
        <f aca="false">B115/$B$1</f>
        <v>38.050333423871</v>
      </c>
      <c r="D115" s="98"/>
      <c r="E115" s="95"/>
    </row>
    <row r="116" customFormat="false" ht="12" hidden="false" customHeight="false" outlineLevel="0" collapsed="false">
      <c r="A116" s="130" t="s">
        <v>120</v>
      </c>
      <c r="B116" s="125" t="n">
        <f aca="false">'TBLA Expense'!D117+'TBLA Expense'!K117</f>
        <v>192159.571663921</v>
      </c>
      <c r="C116" s="83" t="n">
        <f aca="false">B116/$B$1</f>
        <v>148.042813300401</v>
      </c>
      <c r="D116" s="98" t="s">
        <v>147</v>
      </c>
      <c r="E116" s="95"/>
    </row>
    <row r="117" customFormat="false" ht="12" hidden="false" customHeight="false" outlineLevel="0" collapsed="false">
      <c r="A117" s="122" t="s">
        <v>154</v>
      </c>
      <c r="B117" s="125" t="n">
        <f aca="false">'TBLA Expense'!D118+'TBLA Expense'!K118</f>
        <v>38837.5782537068</v>
      </c>
      <c r="C117" s="83" t="n">
        <f aca="false">B117/$B$1</f>
        <v>29.9210926453827</v>
      </c>
      <c r="D117" s="98"/>
      <c r="E117" s="95"/>
    </row>
    <row r="118" customFormat="false" ht="12" hidden="false" customHeight="false" outlineLevel="0" collapsed="false">
      <c r="A118" s="131" t="s">
        <v>122</v>
      </c>
      <c r="B118" s="125" t="n">
        <f aca="false">'TBLA Expense'!D119+'TBLA Expense'!K119</f>
        <v>21646.7792421746</v>
      </c>
      <c r="C118" s="83" t="n">
        <f aca="false">B118/$B$1</f>
        <v>16.677025610304</v>
      </c>
      <c r="D118" s="98"/>
      <c r="E118" s="107"/>
    </row>
    <row r="119" customFormat="false" ht="12" hidden="false" customHeight="false" outlineLevel="0" collapsed="false">
      <c r="A119" s="131" t="s">
        <v>123</v>
      </c>
      <c r="B119" s="125" t="n">
        <f aca="false">'TBLA Expense'!D120+'TBLA Expense'!K120</f>
        <v>116746.366729819</v>
      </c>
      <c r="C119" s="83" t="n">
        <f aca="false">B119/$B$1</f>
        <v>89.9432717487048</v>
      </c>
      <c r="D119" s="98"/>
      <c r="E119" s="107"/>
    </row>
    <row r="120" customFormat="false" ht="12" hidden="false" customHeight="false" outlineLevel="0" collapsed="false">
      <c r="A120" s="122" t="s">
        <v>124</v>
      </c>
      <c r="B120" s="125" t="n">
        <f aca="false">'TBLA Expense'!D121+'TBLA Expense'!K121</f>
        <v>60208.1466227348</v>
      </c>
      <c r="C120" s="83" t="n">
        <f aca="false">B120/$B$1</f>
        <v>46.3853209728311</v>
      </c>
      <c r="D120" s="98"/>
      <c r="E120" s="95"/>
    </row>
    <row r="121" customFormat="false" ht="12" hidden="false" customHeight="false" outlineLevel="0" collapsed="false">
      <c r="A121" s="122" t="s">
        <v>125</v>
      </c>
      <c r="B121" s="125" t="n">
        <f aca="false">'TBLA Expense'!D122+'TBLA Expense'!K122</f>
        <v>46028.38723229</v>
      </c>
      <c r="C121" s="83" t="n">
        <f aca="false">B121/$B$1</f>
        <v>35.4610071127041</v>
      </c>
      <c r="D121" s="98"/>
      <c r="E121" s="95"/>
    </row>
    <row r="122" customFormat="false" ht="12" hidden="false" customHeight="false" outlineLevel="0" collapsed="false">
      <c r="A122" s="106" t="s">
        <v>126</v>
      </c>
      <c r="B122" s="125" t="n">
        <f aca="false">'TBLA Expense'!D85+'TBLA Expense'!K85</f>
        <v>1191869.34355854</v>
      </c>
      <c r="C122" s="83" t="n">
        <f aca="false">B122/$B$1</f>
        <v>918.235241570526</v>
      </c>
      <c r="D122" s="84" t="s">
        <v>170</v>
      </c>
      <c r="E122" s="95"/>
    </row>
    <row r="123" customFormat="false" ht="12" hidden="false" customHeight="false" outlineLevel="0" collapsed="false">
      <c r="A123" s="122" t="s">
        <v>127</v>
      </c>
      <c r="B123" s="125" t="n">
        <f aca="false">'TBLA Expense'!D84+'TBLA Expense'!D86+'TBLA Expense'!K84</f>
        <v>282397</v>
      </c>
      <c r="C123" s="83" t="n">
        <f aca="false">B123/$B$1</f>
        <v>217.563174114022</v>
      </c>
      <c r="D123" s="98"/>
      <c r="E123" s="95"/>
    </row>
    <row r="124" customFormat="false" ht="12" hidden="false" customHeight="false" outlineLevel="0" collapsed="false">
      <c r="A124" s="122" t="s">
        <v>128</v>
      </c>
      <c r="B124" s="125" t="n">
        <f aca="false">'TBLA Expense'!D124+'TBLA Expense'!K124</f>
        <v>82671.9110378913</v>
      </c>
      <c r="C124" s="83" t="n">
        <f aca="false">B124/$B$1</f>
        <v>63.6917650523045</v>
      </c>
      <c r="D124" s="98"/>
      <c r="E124" s="95"/>
    </row>
    <row r="125" customFormat="false" ht="12" hidden="false" customHeight="false" outlineLevel="0" collapsed="false">
      <c r="A125" s="122" t="s">
        <v>129</v>
      </c>
      <c r="B125" s="125" t="n">
        <f aca="false">'TBLA Expense'!D123+'TBLA Expense'!K123</f>
        <v>16160</v>
      </c>
      <c r="C125" s="83" t="n">
        <f aca="false">B125/$B$1</f>
        <v>12.4499229583975</v>
      </c>
      <c r="D125" s="98"/>
      <c r="E125" s="95"/>
    </row>
    <row r="126" customFormat="false" ht="12" hidden="false" customHeight="false" outlineLevel="0" collapsed="false">
      <c r="A126" s="122" t="s">
        <v>65</v>
      </c>
      <c r="B126" s="125"/>
      <c r="C126" s="83" t="n">
        <f aca="false">B126/$B$1</f>
        <v>0</v>
      </c>
      <c r="D126" s="98"/>
      <c r="E126" s="95"/>
    </row>
    <row r="127" customFormat="false" ht="12" hidden="false" customHeight="false" outlineLevel="0" collapsed="false">
      <c r="A127" s="60" t="s">
        <v>130</v>
      </c>
      <c r="B127" s="67" t="n">
        <f aca="false">SUM(B114:B126)</f>
        <v>2391737.57712526</v>
      </c>
      <c r="C127" s="83" t="n">
        <f aca="false">B127/$B$1</f>
        <v>1842.63295618279</v>
      </c>
      <c r="D127" s="99"/>
      <c r="E127" s="95"/>
    </row>
    <row r="128" s="59" customFormat="true" ht="12" hidden="false" customHeight="false" outlineLevel="0" collapsed="false">
      <c r="A128" s="51"/>
      <c r="B128" s="67" t="n">
        <f aca="false">B127-'Combined '!D101-'Combined '!D65</f>
        <v>0</v>
      </c>
      <c r="C128" s="83" t="n">
        <f aca="false">B128/$B$1</f>
        <v>0</v>
      </c>
      <c r="D128" s="99"/>
      <c r="E128" s="104"/>
      <c r="F128" s="105"/>
    </row>
    <row r="129" customFormat="false" ht="12" hidden="false" customHeight="false" outlineLevel="0" collapsed="false">
      <c r="A129" s="68" t="s">
        <v>131</v>
      </c>
      <c r="B129" s="55"/>
      <c r="C129" s="83" t="n">
        <f aca="false">B129/$B$1</f>
        <v>0</v>
      </c>
      <c r="D129" s="127"/>
      <c r="E129" s="95"/>
    </row>
    <row r="130" s="59" customFormat="true" ht="12" hidden="false" customHeight="false" outlineLevel="0" collapsed="false">
      <c r="A130" s="106" t="s">
        <v>132</v>
      </c>
      <c r="B130" s="132" t="n">
        <f aca="false">'TBLA Expense'!C127+'TBLA Expense'!C128+'TBLA Expense'!J127+'TBLA Expense'!J128</f>
        <v>0</v>
      </c>
      <c r="C130" s="83" t="n">
        <f aca="false">B130/$B$1</f>
        <v>0</v>
      </c>
      <c r="D130" s="90"/>
      <c r="E130" s="104"/>
      <c r="F130" s="105"/>
    </row>
    <row r="131" s="59" customFormat="true" ht="12" hidden="false" customHeight="false" outlineLevel="0" collapsed="false">
      <c r="A131" s="106" t="s">
        <v>133</v>
      </c>
      <c r="B131" s="132" t="n">
        <f aca="false">'TBLA Expense'!D129+'TBLA Expense'!K129</f>
        <v>87963.6929159802</v>
      </c>
      <c r="C131" s="83" t="n">
        <f aca="false">B131/$B$1</f>
        <v>67.7686386101543</v>
      </c>
      <c r="D131" s="113" t="s">
        <v>155</v>
      </c>
      <c r="E131" s="104"/>
      <c r="F131" s="105"/>
    </row>
    <row r="132" s="59" customFormat="true" ht="12" hidden="false" customHeight="false" outlineLevel="0" collapsed="false">
      <c r="A132" s="106" t="s">
        <v>134</v>
      </c>
      <c r="B132" s="132" t="n">
        <f aca="false">'TBLA Expense'!D130+'TBLA Expense'!K130</f>
        <v>500000</v>
      </c>
      <c r="C132" s="83" t="n">
        <f aca="false">B132/$B$1</f>
        <v>385.208012326656</v>
      </c>
      <c r="D132" s="90"/>
      <c r="E132" s="104"/>
      <c r="F132" s="105"/>
    </row>
    <row r="133" s="59" customFormat="true" ht="24" hidden="false" customHeight="false" outlineLevel="0" collapsed="false">
      <c r="A133" s="86" t="s">
        <v>135</v>
      </c>
      <c r="B133" s="132"/>
      <c r="C133" s="83" t="n">
        <f aca="false">B133/$B$1</f>
        <v>0</v>
      </c>
      <c r="D133" s="90"/>
      <c r="E133" s="104"/>
      <c r="F133" s="105"/>
    </row>
    <row r="134" s="135" customFormat="true" ht="12" hidden="false" customHeight="false" outlineLevel="0" collapsed="false">
      <c r="A134" s="106" t="s">
        <v>156</v>
      </c>
      <c r="B134" s="87"/>
      <c r="C134" s="83" t="n">
        <f aca="false">B134/$B$1</f>
        <v>0</v>
      </c>
      <c r="D134" s="90"/>
      <c r="E134" s="133"/>
      <c r="F134" s="134"/>
    </row>
    <row r="135" customFormat="false" ht="12" hidden="false" customHeight="false" outlineLevel="0" collapsed="false">
      <c r="A135" s="122" t="s">
        <v>65</v>
      </c>
      <c r="B135" s="87"/>
      <c r="C135" s="83" t="n">
        <f aca="false">B135/$B$1</f>
        <v>0</v>
      </c>
      <c r="D135" s="88"/>
      <c r="E135" s="95"/>
    </row>
    <row r="136" customFormat="false" ht="12" hidden="false" customHeight="false" outlineLevel="0" collapsed="false">
      <c r="A136" s="122" t="s">
        <v>65</v>
      </c>
      <c r="B136" s="87"/>
      <c r="C136" s="83" t="n">
        <f aca="false">B136/$B$1</f>
        <v>0</v>
      </c>
      <c r="D136" s="88"/>
      <c r="E136" s="95"/>
    </row>
    <row r="137" customFormat="false" ht="12" hidden="false" customHeight="false" outlineLevel="0" collapsed="false">
      <c r="A137" s="60" t="s">
        <v>137</v>
      </c>
      <c r="B137" s="67" t="n">
        <f aca="false">SUM(B130:B136)</f>
        <v>587963.69291598</v>
      </c>
      <c r="C137" s="83" t="n">
        <f aca="false">B137/$B$1</f>
        <v>452.976650936811</v>
      </c>
      <c r="D137" s="99"/>
      <c r="E137" s="95"/>
    </row>
    <row r="138" customFormat="false" ht="12" hidden="false" customHeight="false" outlineLevel="0" collapsed="false">
      <c r="A138" s="60"/>
      <c r="B138" s="67" t="n">
        <f aca="false">B137-'Combined '!D106</f>
        <v>0</v>
      </c>
      <c r="C138" s="83" t="n">
        <f aca="false">B138/$B$1</f>
        <v>0</v>
      </c>
      <c r="D138" s="99"/>
      <c r="E138" s="95"/>
    </row>
    <row r="139" customFormat="false" ht="12" hidden="false" customHeight="false" outlineLevel="0" collapsed="false">
      <c r="A139" s="60" t="s">
        <v>138</v>
      </c>
      <c r="B139" s="67" t="n">
        <f aca="false">B137+B127+B111+B88+B77+B65+B48</f>
        <v>12784100.1999608</v>
      </c>
      <c r="C139" s="83" t="n">
        <f aca="false">B139/$B$1</f>
        <v>9849.07565482344</v>
      </c>
      <c r="D139" s="99"/>
      <c r="E139" s="95"/>
    </row>
    <row r="140" customFormat="false" ht="12" hidden="false" customHeight="false" outlineLevel="0" collapsed="false">
      <c r="A140" s="136"/>
      <c r="B140" s="137" t="n">
        <f aca="false">B139-'Combined '!D108</f>
        <v>0</v>
      </c>
      <c r="C140" s="83" t="n">
        <f aca="false">B140/$B$1</f>
        <v>0</v>
      </c>
      <c r="D140" s="138"/>
      <c r="E140" s="95"/>
    </row>
    <row r="141" s="59" customFormat="true" ht="12" hidden="false" customHeight="false" outlineLevel="0" collapsed="false">
      <c r="A141" s="139" t="s">
        <v>139</v>
      </c>
      <c r="B141" s="137" t="n">
        <f aca="false">B35-B139</f>
        <v>34809.3601709697</v>
      </c>
      <c r="C141" s="83" t="n">
        <f aca="false">B141/$B$1</f>
        <v>26.8176888836439</v>
      </c>
      <c r="D141" s="138"/>
      <c r="E141" s="104"/>
      <c r="F141" s="105"/>
    </row>
    <row r="142" customFormat="false" ht="12" hidden="false" customHeight="false" outlineLevel="0" collapsed="false">
      <c r="B142" s="12" t="n">
        <f aca="false">B141-'Combined '!D110</f>
        <v>1.86264514923096E-009</v>
      </c>
    </row>
    <row r="143" customFormat="false" ht="12" hidden="false" customHeight="false" outlineLevel="0" collapsed="false">
      <c r="A143" s="14" t="s">
        <v>140</v>
      </c>
      <c r="B143" s="12" t="n">
        <f aca="false">B141-'6 YEAR TOTAL'!D141</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6" min="6" style="56" width="15.66"/>
    <col collapsed="false" customWidth="false" hidden="true" outlineLevel="0" max="10" min="7" style="56" width="15.66"/>
    <col collapsed="false" customWidth="false" hidden="false" outlineLevel="0" max="29" min="11" style="56" width="15.66"/>
    <col collapsed="false" customWidth="false" hidden="false" outlineLevel="0" max="257" min="30" style="14" width="15.66"/>
  </cols>
  <sheetData>
    <row r="1" customFormat="false" ht="18" hidden="false" customHeight="true" outlineLevel="0" collapsed="false">
      <c r="A1" s="140" t="s">
        <v>171</v>
      </c>
      <c r="B1" s="140"/>
      <c r="C1" s="140"/>
      <c r="D1" s="140"/>
      <c r="E1" s="140"/>
      <c r="F1" s="140"/>
    </row>
    <row r="2" s="143" customFormat="true" ht="41.25" hidden="false" customHeight="true" outlineLevel="0" collapsed="false">
      <c r="A2" s="141"/>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19.5" hidden="false" customHeight="tru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146" t="s">
        <v>159</v>
      </c>
      <c r="B5" s="146"/>
      <c r="C5" s="146"/>
      <c r="D5" s="146"/>
      <c r="E5" s="146"/>
      <c r="F5" s="146"/>
      <c r="G5" s="142" t="n">
        <f aca="false">'Staffing Year 1'!G5</f>
        <v>0.28</v>
      </c>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t="str">
        <f aca="false">'Staffing Year 1'!A7</f>
        <v>Regular Ed Instructors</v>
      </c>
      <c r="B7" s="150" t="n">
        <f aca="false">'TBLA Expense'!D9+'TBLA Expense'!K9</f>
        <v>53.6530468193214</v>
      </c>
      <c r="C7" s="150" t="n">
        <f aca="false">D7/B7</f>
        <v>41422.8296540767</v>
      </c>
      <c r="D7" s="150" t="n">
        <f aca="false">J7</f>
        <v>2222461.01881895</v>
      </c>
      <c r="E7" s="150" t="n">
        <f aca="false">D7*$G$5</f>
        <v>622289.085269306</v>
      </c>
      <c r="F7" s="152" t="n">
        <f aca="false">D7+E7</f>
        <v>2844750.10408826</v>
      </c>
      <c r="G7" s="142"/>
      <c r="H7" s="153" t="n">
        <f aca="false">'TBLA Expense'!D9*'TBLA Expense'!D36</f>
        <v>1136693.79221663</v>
      </c>
      <c r="I7" s="153" t="n">
        <f aca="false">'TBLA Expense'!K9*'TBLA Expense'!K36</f>
        <v>1085767.22660232</v>
      </c>
      <c r="J7" s="153" t="n">
        <f aca="false">H7+I7</f>
        <v>2222461.01881895</v>
      </c>
      <c r="K7" s="142"/>
      <c r="L7" s="142"/>
      <c r="M7" s="142"/>
      <c r="N7" s="142"/>
      <c r="O7" s="142"/>
      <c r="P7" s="142"/>
      <c r="Q7" s="142"/>
      <c r="R7" s="142"/>
      <c r="S7" s="142"/>
      <c r="T7" s="142"/>
      <c r="U7" s="142"/>
      <c r="V7" s="142"/>
      <c r="W7" s="142"/>
      <c r="X7" s="142"/>
      <c r="Y7" s="142"/>
      <c r="Z7" s="142"/>
      <c r="AA7" s="142"/>
      <c r="AB7" s="142"/>
    </row>
    <row r="8" s="145" customFormat="true" ht="12" hidden="false" customHeight="false" outlineLevel="0" collapsed="false">
      <c r="A8" s="149" t="str">
        <f aca="false">'Staffing Year 1'!A8</f>
        <v>Teachers Assistants</v>
      </c>
      <c r="B8" s="150" t="n">
        <f aca="false">'TBLA Expense'!D10+'TBLA Expense'!K10</f>
        <v>20.3191099005997</v>
      </c>
      <c r="C8" s="150" t="n">
        <f aca="false">D8/B8</f>
        <v>23034.4450975341</v>
      </c>
      <c r="D8" s="150" t="n">
        <f aca="false">J8</f>
        <v>468039.421436127</v>
      </c>
      <c r="E8" s="150" t="n">
        <f aca="false">D8*$G$5</f>
        <v>131051.038002115</v>
      </c>
      <c r="F8" s="152" t="n">
        <f aca="false">D8+E8</f>
        <v>599090.459438242</v>
      </c>
      <c r="G8" s="142"/>
      <c r="H8" s="153" t="n">
        <f aca="false">'TBLA Expense'!D10*'TBLA Expense'!D37</f>
        <v>347551.263446011</v>
      </c>
      <c r="I8" s="153" t="n">
        <f aca="false">'TBLA Expense'!K10*'TBLA Expense'!K37</f>
        <v>120488.157990115</v>
      </c>
      <c r="J8" s="153" t="n">
        <f aca="false">H8+I8</f>
        <v>468039.421436127</v>
      </c>
      <c r="K8" s="142"/>
      <c r="L8" s="142"/>
      <c r="M8" s="142"/>
      <c r="N8" s="142"/>
      <c r="O8" s="142"/>
      <c r="P8" s="142"/>
      <c r="Q8" s="142"/>
      <c r="R8" s="142"/>
      <c r="S8" s="142"/>
      <c r="T8" s="142"/>
      <c r="U8" s="142"/>
      <c r="V8" s="142"/>
      <c r="W8" s="142"/>
      <c r="X8" s="142"/>
      <c r="Y8" s="142"/>
      <c r="Z8" s="142"/>
      <c r="AA8" s="142"/>
      <c r="AB8" s="142"/>
    </row>
    <row r="9" s="145" customFormat="true" ht="12" hidden="false" customHeight="false" outlineLevel="0" collapsed="false">
      <c r="A9" s="149" t="str">
        <f aca="false">'Staffing Year 1'!A9</f>
        <v>Special Ed Instructors</v>
      </c>
      <c r="B9" s="150" t="n">
        <f aca="false">'TBLA Expense'!D11+'TBLA Expense'!K11</f>
        <v>8.11773913043478</v>
      </c>
      <c r="C9" s="150" t="n">
        <f aca="false">D9/B9</f>
        <v>42290.7911026844</v>
      </c>
      <c r="D9" s="150" t="n">
        <f aca="false">J9</f>
        <v>343305.609791304</v>
      </c>
      <c r="E9" s="150" t="n">
        <f aca="false">D9*$G$5</f>
        <v>96125.5707415652</v>
      </c>
      <c r="F9" s="152" t="n">
        <f aca="false">D9+E9</f>
        <v>439431.18053287</v>
      </c>
      <c r="G9" s="142"/>
      <c r="H9" s="153" t="n">
        <f aca="false">'TBLA Expense'!D11*'TBLA Expense'!D38</f>
        <v>166241.1924</v>
      </c>
      <c r="I9" s="153" t="n">
        <f aca="false">'TBLA Expense'!K11*'TBLA Expense'!K38</f>
        <v>177064.417391304</v>
      </c>
      <c r="J9" s="153" t="n">
        <f aca="false">H9+I9</f>
        <v>343305.609791304</v>
      </c>
      <c r="K9" s="142"/>
      <c r="L9" s="142"/>
      <c r="M9" s="142"/>
      <c r="N9" s="142"/>
      <c r="O9" s="142"/>
      <c r="P9" s="142"/>
      <c r="Q9" s="142"/>
      <c r="R9" s="142"/>
      <c r="S9" s="142"/>
      <c r="T9" s="142"/>
      <c r="U9" s="142"/>
      <c r="V9" s="142"/>
      <c r="W9" s="142"/>
      <c r="X9" s="142"/>
      <c r="Y9" s="142"/>
      <c r="Z9" s="142"/>
      <c r="AA9" s="142"/>
      <c r="AB9" s="142"/>
    </row>
    <row r="10" customFormat="false" ht="12" hidden="false" customHeight="false" outlineLevel="0" collapsed="false">
      <c r="A10" s="149" t="str">
        <f aca="false">'Staffing Year 1'!A10</f>
        <v>Specials Instructors (Music, Art, Spanish, PE)</v>
      </c>
      <c r="B10" s="150" t="n">
        <f aca="false">'TBLA Expense'!D12+'TBLA Expense'!K12</f>
        <v>19.6628091701085</v>
      </c>
      <c r="C10" s="150" t="n">
        <f aca="false">D10/B10</f>
        <v>43154.4679991158</v>
      </c>
      <c r="D10" s="150" t="n">
        <f aca="false">J10</f>
        <v>848538.069104167</v>
      </c>
      <c r="E10" s="150" t="n">
        <f aca="false">D10*$G$5</f>
        <v>237590.659349167</v>
      </c>
      <c r="F10" s="152" t="n">
        <f aca="false">D10+E10</f>
        <v>1086128.72845333</v>
      </c>
      <c r="H10" s="153" t="n">
        <f aca="false">'TBLA Expense'!D12*'TBLA Expense'!D39</f>
        <v>228394.33</v>
      </c>
      <c r="I10" s="153" t="n">
        <f aca="false">'TBLA Expense'!K12*'TBLA Expense'!K39</f>
        <v>620143.739104167</v>
      </c>
      <c r="J10" s="153" t="n">
        <f aca="false">H10+I10</f>
        <v>848538.069104167</v>
      </c>
    </row>
    <row r="11" customFormat="false" ht="12" hidden="false" customHeight="false" outlineLevel="0" collapsed="false">
      <c r="A11" s="149" t="str">
        <f aca="false">'Staffing Year 1'!A11</f>
        <v>Library</v>
      </c>
      <c r="B11" s="150" t="n">
        <f aca="false">'TBLA Expense'!D13+'TBLA Expense'!K13</f>
        <v>0</v>
      </c>
      <c r="C11" s="150" t="n">
        <v>0</v>
      </c>
      <c r="D11" s="150" t="n">
        <f aca="false">J11</f>
        <v>0</v>
      </c>
      <c r="E11" s="150" t="n">
        <f aca="false">D11*$G$5</f>
        <v>0</v>
      </c>
      <c r="F11" s="152" t="n">
        <f aca="false">D11+E11</f>
        <v>0</v>
      </c>
      <c r="G11" s="166"/>
      <c r="H11" s="153" t="n">
        <f aca="false">'TBLA Expense'!D13*'TBLA Expense'!D40</f>
        <v>0</v>
      </c>
      <c r="I11" s="153" t="n">
        <f aca="false">'TBLA Expense'!K13*'TBLA Expense'!K40</f>
        <v>0</v>
      </c>
      <c r="J11" s="153" t="n">
        <f aca="false">H11+I11</f>
        <v>0</v>
      </c>
    </row>
    <row r="12" customFormat="false" ht="12" hidden="false" customHeight="false" outlineLevel="0" collapsed="false">
      <c r="A12" s="149" t="str">
        <f aca="false">'Staffing Year 1'!A12</f>
        <v>Reading Intervention/Resource Teacher/HA Coord/Ac. Coach</v>
      </c>
      <c r="B12" s="150" t="n">
        <f aca="false">'TBLA Expense'!D14+'TBLA Expense'!K14</f>
        <v>3</v>
      </c>
      <c r="C12" s="150" t="n">
        <f aca="false">D12/B12</f>
        <v>28129.51</v>
      </c>
      <c r="D12" s="150" t="n">
        <f aca="false">J12</f>
        <v>84388.53</v>
      </c>
      <c r="E12" s="150" t="n">
        <f aca="false">D12*$G$5</f>
        <v>23628.7884</v>
      </c>
      <c r="F12" s="152" t="n">
        <f aca="false">D12+E12</f>
        <v>108017.3184</v>
      </c>
      <c r="H12" s="153" t="n">
        <f aca="false">'TBLA Expense'!D14*'TBLA Expense'!D41</f>
        <v>0</v>
      </c>
      <c r="I12" s="153" t="n">
        <f aca="false">'TBLA Expense'!K14*'TBLA Expense'!K41</f>
        <v>84388.53</v>
      </c>
      <c r="J12" s="153" t="n">
        <f aca="false">H12+I12</f>
        <v>84388.53</v>
      </c>
    </row>
    <row r="13" customFormat="false" ht="12" hidden="false" customHeight="false" outlineLevel="0" collapsed="false">
      <c r="A13" s="149" t="str">
        <f aca="false">'Staffing Year 1'!A13</f>
        <v>Additional Teachers (account for uneven splits)/Title I Teachers</v>
      </c>
      <c r="B13" s="150" t="n">
        <f aca="false">'TBLA Expense'!D15+'TBLA Expense'!K15</f>
        <v>5</v>
      </c>
      <c r="C13" s="150" t="n">
        <f aca="false">D13/B13</f>
        <v>41187.6217676308</v>
      </c>
      <c r="D13" s="150" t="n">
        <f aca="false">J13</f>
        <v>205938.108838154</v>
      </c>
      <c r="E13" s="150" t="n">
        <f aca="false">D13*$G$5</f>
        <v>57662.6704746831</v>
      </c>
      <c r="F13" s="152" t="n">
        <f aca="false">D13+E13</f>
        <v>263600.779312837</v>
      </c>
      <c r="H13" s="153" t="n">
        <f aca="false">'TBLA Expense'!D15*'TBLA Expense'!D42</f>
        <v>80800</v>
      </c>
      <c r="I13" s="153" t="n">
        <f aca="false">'TBLA Expense'!K15*'TBLA Expense'!K42</f>
        <v>125138.108838154</v>
      </c>
      <c r="J13" s="153" t="n">
        <f aca="false">H13+I13</f>
        <v>205938.108838154</v>
      </c>
    </row>
    <row r="14" customFormat="false" ht="12" hidden="false" customHeight="false" outlineLevel="0" collapsed="false">
      <c r="A14" s="149" t="str">
        <f aca="false">'Staffing Year 1'!A14</f>
        <v>Teaching Fellows/Interns</v>
      </c>
      <c r="B14" s="150" t="n">
        <f aca="false">'TBLA Expense'!D16+'TBLA Expense'!K16</f>
        <v>0</v>
      </c>
      <c r="C14" s="150"/>
      <c r="D14" s="150" t="n">
        <f aca="false">J14</f>
        <v>0</v>
      </c>
      <c r="E14" s="150" t="n">
        <f aca="false">D14*$G$5</f>
        <v>0</v>
      </c>
      <c r="F14" s="152" t="n">
        <f aca="false">D14+E14</f>
        <v>0</v>
      </c>
      <c r="H14" s="153" t="n">
        <f aca="false">'TBLA Expense'!D16*'TBLA Expense'!D43</f>
        <v>0</v>
      </c>
      <c r="I14" s="153" t="n">
        <f aca="false">'TBLA Expense'!K16*'TBLA Expense'!K43</f>
        <v>0</v>
      </c>
      <c r="J14" s="153" t="n">
        <f aca="false">H14+I14</f>
        <v>0</v>
      </c>
    </row>
    <row r="15" s="145" customFormat="true" ht="12" hidden="false" customHeight="false" outlineLevel="0" collapsed="false">
      <c r="A15" s="149" t="str">
        <f aca="false">'Staffing Year 1'!A15</f>
        <v>Additional Tas / Special Ed Para Professionals</v>
      </c>
      <c r="B15" s="150" t="n">
        <f aca="false">'TBLA Expense'!D17+'TBLA Expense'!K17</f>
        <v>11.5720854425525</v>
      </c>
      <c r="C15" s="150" t="n">
        <f aca="false">D15/B15</f>
        <v>20262.7036003183</v>
      </c>
      <c r="D15" s="150" t="n">
        <f aca="false">J15</f>
        <v>234481.73736</v>
      </c>
      <c r="E15" s="150" t="n">
        <f aca="false">D15*$G$5</f>
        <v>65654.8864608</v>
      </c>
      <c r="F15" s="152" t="n">
        <f aca="false">D15+E15</f>
        <v>300136.6238208</v>
      </c>
      <c r="G15" s="142"/>
      <c r="H15" s="153" t="n">
        <f aca="false">'TBLA Expense'!D17*'TBLA Expense'!D44</f>
        <v>106164.87336</v>
      </c>
      <c r="I15" s="153" t="n">
        <f aca="false">'TBLA Expense'!K17*'TBLA Expense'!K44</f>
        <v>128316.864</v>
      </c>
      <c r="J15" s="153" t="n">
        <f aca="false">H15+I15</f>
        <v>234481.73736</v>
      </c>
      <c r="K15" s="142"/>
      <c r="L15" s="142"/>
      <c r="M15" s="142"/>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149" t="str">
        <f aca="false">'Staffing Year 1'!A16</f>
        <v>Enrollment Coordinator</v>
      </c>
      <c r="B16" s="150" t="n">
        <f aca="false">'TBLA Expense'!D18+'TBLA Expense'!K18</f>
        <v>0</v>
      </c>
      <c r="C16" s="150"/>
      <c r="D16" s="150" t="n">
        <f aca="false">J16</f>
        <v>0</v>
      </c>
      <c r="E16" s="150" t="n">
        <f aca="false">D16*$G$5</f>
        <v>0</v>
      </c>
      <c r="F16" s="152" t="n">
        <f aca="false">D16+E16</f>
        <v>0</v>
      </c>
      <c r="H16" s="153" t="n">
        <f aca="false">'TBLA Expense'!D18*'TBLA Expense'!D45</f>
        <v>0</v>
      </c>
      <c r="I16" s="153" t="n">
        <f aca="false">'TBLA Expense'!K18*'TBLA Expense'!K45</f>
        <v>0</v>
      </c>
      <c r="J16" s="153" t="n">
        <f aca="false">H16+I16</f>
        <v>0</v>
      </c>
    </row>
    <row r="17" customFormat="false" ht="12" hidden="false" customHeight="false" outlineLevel="0" collapsed="false">
      <c r="A17" s="149" t="str">
        <f aca="false">'Staffing Year 1'!A17</f>
        <v>Principals</v>
      </c>
      <c r="B17" s="150" t="n">
        <f aca="false">'TBLA Expense'!D19+'TBLA Expense'!K19</f>
        <v>2</v>
      </c>
      <c r="C17" s="150" t="n">
        <f aca="false">D17/B17</f>
        <v>92415</v>
      </c>
      <c r="D17" s="150" t="n">
        <f aca="false">J17</f>
        <v>184830</v>
      </c>
      <c r="E17" s="150" t="n">
        <f aca="false">D17*$G$5</f>
        <v>51752.4</v>
      </c>
      <c r="F17" s="152" t="n">
        <f aca="false">D17+E17</f>
        <v>236582.4</v>
      </c>
      <c r="H17" s="153" t="n">
        <f aca="false">'TBLA Expense'!D19*'TBLA Expense'!D46</f>
        <v>85850</v>
      </c>
      <c r="I17" s="153" t="n">
        <f aca="false">'TBLA Expense'!K19*'TBLA Expense'!K46</f>
        <v>98980</v>
      </c>
      <c r="J17" s="153" t="n">
        <f aca="false">H17+I17</f>
        <v>184830</v>
      </c>
    </row>
    <row r="18" customFormat="false" ht="12" hidden="false" customHeight="false" outlineLevel="0" collapsed="false">
      <c r="A18" s="149" t="str">
        <f aca="false">'Staffing Year 1'!A18</f>
        <v>Assistant Principals/Instructional Coaches</v>
      </c>
      <c r="B18" s="150" t="n">
        <f aca="false">'TBLA Expense'!D20+'TBLA Expense'!K20</f>
        <v>4</v>
      </c>
      <c r="C18" s="150" t="n">
        <f aca="false">D18/B18</f>
        <v>55454.05</v>
      </c>
      <c r="D18" s="150" t="n">
        <f aca="false">J18</f>
        <v>221816.2</v>
      </c>
      <c r="E18" s="150" t="n">
        <f aca="false">D18*$G$5</f>
        <v>62108.536</v>
      </c>
      <c r="F18" s="152" t="n">
        <f aca="false">D18+E18</f>
        <v>283924.736</v>
      </c>
      <c r="H18" s="153" t="n">
        <f aca="false">'TBLA Expense'!D20*'TBLA Expense'!D47</f>
        <v>85466.2</v>
      </c>
      <c r="I18" s="153" t="n">
        <f aca="false">'TBLA Expense'!K20*'TBLA Expense'!K47</f>
        <v>136350</v>
      </c>
      <c r="J18" s="153" t="n">
        <f aca="false">H18+I18</f>
        <v>221816.2</v>
      </c>
    </row>
    <row r="19" customFormat="false" ht="12" hidden="false" customHeight="false" outlineLevel="0" collapsed="false">
      <c r="A19" s="149" t="str">
        <f aca="false">'Staffing Year 1'!A19</f>
        <v>Director of Operations</v>
      </c>
      <c r="B19" s="150" t="n">
        <f aca="false">'TBLA Expense'!D21+'TBLA Expense'!K21</f>
        <v>0</v>
      </c>
      <c r="C19" s="150"/>
      <c r="D19" s="150" t="n">
        <f aca="false">J19</f>
        <v>0</v>
      </c>
      <c r="E19" s="150" t="n">
        <f aca="false">D19*$G$5</f>
        <v>0</v>
      </c>
      <c r="F19" s="152" t="n">
        <f aca="false">D19+E19</f>
        <v>0</v>
      </c>
      <c r="H19" s="153" t="n">
        <f aca="false">'TBLA Expense'!D21*'TBLA Expense'!D48</f>
        <v>0</v>
      </c>
      <c r="I19" s="153" t="n">
        <f aca="false">'TBLA Expense'!K21*'TBLA Expense'!K48</f>
        <v>0</v>
      </c>
      <c r="J19" s="153" t="n">
        <f aca="false">H19+I19</f>
        <v>0</v>
      </c>
    </row>
    <row r="20" customFormat="false" ht="12" hidden="false" customHeight="false" outlineLevel="0" collapsed="false">
      <c r="A20" s="149" t="str">
        <f aca="false">'Staffing Year 1'!A20</f>
        <v>Custodial</v>
      </c>
      <c r="B20" s="150" t="n">
        <f aca="false">'TBLA Expense'!D22+'TBLA Expense'!K22</f>
        <v>13</v>
      </c>
      <c r="C20" s="150" t="n">
        <f aca="false">D20/B20</f>
        <v>27414.8184615385</v>
      </c>
      <c r="D20" s="150" t="n">
        <f aca="false">J20</f>
        <v>356392.64</v>
      </c>
      <c r="E20" s="150" t="n">
        <f aca="false">D20*$G$5</f>
        <v>99789.9392</v>
      </c>
      <c r="F20" s="152" t="n">
        <f aca="false">D20+E20</f>
        <v>456182.5792</v>
      </c>
      <c r="H20" s="153" t="n">
        <f aca="false">'TBLA Expense'!D22*'TBLA Expense'!D49</f>
        <v>160926.936</v>
      </c>
      <c r="I20" s="153" t="n">
        <f aca="false">'TBLA Expense'!K22*'TBLA Expense'!K49</f>
        <v>195465.704</v>
      </c>
      <c r="J20" s="153" t="n">
        <f aca="false">H20+I20</f>
        <v>356392.64</v>
      </c>
    </row>
    <row r="21" customFormat="false" ht="12" hidden="false" customHeight="false" outlineLevel="0" collapsed="false">
      <c r="A21" s="149" t="str">
        <f aca="false">'Staffing Year 1'!A21</f>
        <v>Administrative/Clerical Staff</v>
      </c>
      <c r="B21" s="150" t="n">
        <f aca="false">'TBLA Expense'!D23+'TBLA Expense'!K23</f>
        <v>5</v>
      </c>
      <c r="C21" s="150" t="n">
        <f aca="false">D21/B21</f>
        <v>42155.35576</v>
      </c>
      <c r="D21" s="150" t="n">
        <f aca="false">J21</f>
        <v>210776.7788</v>
      </c>
      <c r="E21" s="150" t="n">
        <f aca="false">D21*$G$5</f>
        <v>59017.498064</v>
      </c>
      <c r="F21" s="152" t="n">
        <f aca="false">D21+E21</f>
        <v>269794.276864</v>
      </c>
      <c r="H21" s="153" t="n">
        <f aca="false">'TBLA Expense'!D23*'TBLA Expense'!D50</f>
        <v>94897.58</v>
      </c>
      <c r="I21" s="153" t="n">
        <f aca="false">'TBLA Expense'!K23*'TBLA Expense'!K50</f>
        <v>115879.1988</v>
      </c>
      <c r="J21" s="153" t="n">
        <f aca="false">H21+I21</f>
        <v>210776.7788</v>
      </c>
    </row>
    <row r="22" customFormat="false" ht="12" hidden="false" customHeight="false" outlineLevel="0" collapsed="false">
      <c r="A22" s="149" t="str">
        <f aca="false">'Staffing Year 1'!A22</f>
        <v>Other student services staff (Social Worker/Counselor)</v>
      </c>
      <c r="B22" s="150" t="n">
        <f aca="false">'TBLA Expense'!D24+'TBLA Expense'!K24</f>
        <v>6.22164317108721</v>
      </c>
      <c r="C22" s="150" t="n">
        <f aca="false">D22/B22</f>
        <v>36139.702152142</v>
      </c>
      <c r="D22" s="150" t="n">
        <f aca="false">J22</f>
        <v>224848.3311</v>
      </c>
      <c r="E22" s="150" t="n">
        <f aca="false">D22*$G$5</f>
        <v>62957.532708</v>
      </c>
      <c r="F22" s="152" t="n">
        <f aca="false">D22+E22</f>
        <v>287805.863808</v>
      </c>
      <c r="H22" s="153" t="n">
        <f aca="false">'TBLA Expense'!D24*'TBLA Expense'!D51</f>
        <v>35433.83</v>
      </c>
      <c r="I22" s="153" t="n">
        <f aca="false">'TBLA Expense'!K24*'TBLA Expense'!K51</f>
        <v>189414.5011</v>
      </c>
      <c r="J22" s="153" t="n">
        <f aca="false">H22+I22</f>
        <v>224848.3311</v>
      </c>
    </row>
    <row r="23" s="145" customFormat="true" ht="12" hidden="false" customHeight="false" outlineLevel="0" collapsed="false">
      <c r="A23" s="149" t="str">
        <f aca="false">'Staffing Year 1'!A23</f>
        <v>Behavioral Coordinator/Non-Instructional Aide</v>
      </c>
      <c r="B23" s="150" t="n">
        <f aca="false">'TBLA Expense'!D25+'TBLA Expense'!K25</f>
        <v>5</v>
      </c>
      <c r="C23" s="150" t="n">
        <f aca="false">D23/B23</f>
        <v>23256.60946</v>
      </c>
      <c r="D23" s="150" t="n">
        <f aca="false">J23</f>
        <v>116283.0473</v>
      </c>
      <c r="E23" s="150" t="n">
        <f aca="false">D23*$G$5</f>
        <v>32559.253244</v>
      </c>
      <c r="F23" s="152" t="n">
        <f aca="false">D23+E23</f>
        <v>148842.300544</v>
      </c>
      <c r="G23" s="142"/>
      <c r="H23" s="153" t="n">
        <f aca="false">'TBLA Expense'!D25*'TBLA Expense'!D52</f>
        <v>48934.5</v>
      </c>
      <c r="I23" s="153" t="n">
        <f aca="false">'TBLA Expense'!K25*'TBLA Expense'!K52</f>
        <v>67348.5473</v>
      </c>
      <c r="J23" s="153" t="n">
        <f aca="false">H23+I23</f>
        <v>116283.0473</v>
      </c>
      <c r="K23" s="142"/>
      <c r="L23" s="142"/>
      <c r="M23" s="142"/>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149" t="str">
        <f aca="false">'Staffing Year 1'!A24</f>
        <v>Nurse</v>
      </c>
      <c r="B24" s="150" t="n">
        <f aca="false">'TBLA Expense'!D26+'TBLA Expense'!K26</f>
        <v>1</v>
      </c>
      <c r="C24" s="150" t="n">
        <f aca="false">D24/B24</f>
        <v>49742.5</v>
      </c>
      <c r="D24" s="150" t="n">
        <f aca="false">J24</f>
        <v>49742.5</v>
      </c>
      <c r="E24" s="150" t="n">
        <f aca="false">D24*$G$5</f>
        <v>13927.9</v>
      </c>
      <c r="F24" s="152" t="n">
        <f aca="false">D24+E24</f>
        <v>63670.4</v>
      </c>
      <c r="H24" s="153" t="n">
        <f aca="false">'TBLA Expense'!D26*'TBLA Expense'!D53</f>
        <v>49742.5</v>
      </c>
      <c r="I24" s="153" t="n">
        <f aca="false">'TBLA Expense'!K26*'TBLA Expense'!K53</f>
        <v>0</v>
      </c>
      <c r="J24" s="153" t="n">
        <f aca="false">H24+I24</f>
        <v>49742.5</v>
      </c>
    </row>
    <row r="25" customFormat="false" ht="12" hidden="false" customHeight="false" outlineLevel="0" collapsed="false">
      <c r="A25" s="149" t="str">
        <f aca="false">'Staffing Year 1'!A25</f>
        <v>Dean of Scholars</v>
      </c>
      <c r="B25" s="150" t="n">
        <f aca="false">'TBLA Expense'!D27+'TBLA Expense'!K27</f>
        <v>3.23829802817546</v>
      </c>
      <c r="C25" s="150" t="n">
        <f aca="false">D25/B25</f>
        <v>45151.5031438847</v>
      </c>
      <c r="D25" s="150" t="n">
        <f aca="false">J25</f>
        <v>146214.0236</v>
      </c>
      <c r="E25" s="150" t="n">
        <f aca="false">D25*$G$5</f>
        <v>40939.926608</v>
      </c>
      <c r="F25" s="152" t="n">
        <f aca="false">D25+E25</f>
        <v>187153.950208</v>
      </c>
      <c r="H25" s="153" t="n">
        <f aca="false">'TBLA Expense'!D27*'TBLA Expense'!D54</f>
        <v>47443.74</v>
      </c>
      <c r="I25" s="153" t="n">
        <f aca="false">'TBLA Expense'!K27*'TBLA Expense'!K54</f>
        <v>98770.2836</v>
      </c>
      <c r="J25" s="153" t="n">
        <f aca="false">H25+I25</f>
        <v>146214.0236</v>
      </c>
    </row>
    <row r="26" customFormat="false" ht="12" hidden="false" customHeight="false" outlineLevel="0" collapsed="false">
      <c r="A26" s="149" t="str">
        <f aca="false">'Staffing Year 1'!A26</f>
        <v>Director of Special Education</v>
      </c>
      <c r="B26" s="150" t="n">
        <f aca="false">'TBLA Expense'!D28+'TBLA Expense'!K28</f>
        <v>0</v>
      </c>
      <c r="C26" s="150"/>
      <c r="D26" s="150" t="n">
        <f aca="false">J26</f>
        <v>0</v>
      </c>
      <c r="E26" s="150" t="n">
        <f aca="false">D26*$G$5</f>
        <v>0</v>
      </c>
      <c r="F26" s="152" t="n">
        <f aca="false">D26+E26</f>
        <v>0</v>
      </c>
      <c r="H26" s="153" t="n">
        <f aca="false">'TBLA Expense'!D28*'TBLA Expense'!D55</f>
        <v>0</v>
      </c>
      <c r="I26" s="153" t="n">
        <f aca="false">'TBLA Expense'!K28*'TBLA Expense'!K55</f>
        <v>0</v>
      </c>
      <c r="J26" s="153" t="n">
        <f aca="false">H26+I26</f>
        <v>0</v>
      </c>
    </row>
    <row r="27" customFormat="false" ht="12" hidden="false" customHeight="false" outlineLevel="0" collapsed="false">
      <c r="A27" s="156"/>
      <c r="B27" s="156"/>
      <c r="C27" s="157"/>
      <c r="D27" s="150" t="n">
        <f aca="false">B27*C27</f>
        <v>0</v>
      </c>
      <c r="E27" s="150" t="n">
        <f aca="false">D27*$G$5</f>
        <v>0</v>
      </c>
      <c r="F27" s="152" t="n">
        <f aca="false">D27+E27</f>
        <v>0</v>
      </c>
      <c r="H27" s="153" t="n">
        <f aca="false">'TBLA Expense'!D29*'TBLA Expense'!D56</f>
        <v>0</v>
      </c>
      <c r="I27" s="153" t="n">
        <f aca="false">'TBLA Expense'!K29*'TBLA Expense'!K56</f>
        <v>0</v>
      </c>
      <c r="J27" s="155"/>
    </row>
    <row r="28" customFormat="false" ht="12" hidden="false" customHeight="false" outlineLevel="0" collapsed="false">
      <c r="A28" s="156"/>
      <c r="B28" s="156"/>
      <c r="C28" s="157"/>
      <c r="D28" s="150" t="n">
        <f aca="false">B28*C28</f>
        <v>0</v>
      </c>
      <c r="E28" s="150" t="n">
        <f aca="false">D28*$G$5</f>
        <v>0</v>
      </c>
      <c r="F28" s="152" t="n">
        <f aca="false">D28+E28</f>
        <v>0</v>
      </c>
    </row>
    <row r="29" customFormat="false" ht="12" hidden="false" customHeight="false" outlineLevel="0" collapsed="false">
      <c r="A29" s="156"/>
      <c r="B29" s="156"/>
      <c r="C29" s="157"/>
      <c r="D29" s="150" t="n">
        <f aca="false">B29*C29</f>
        <v>0</v>
      </c>
      <c r="E29" s="150" t="n">
        <f aca="false">D29*$G$5</f>
        <v>0</v>
      </c>
      <c r="F29" s="152" t="n">
        <f aca="false">D29+E29</f>
        <v>0</v>
      </c>
    </row>
    <row r="30" customFormat="false" ht="12" hidden="false" customHeight="false" outlineLevel="0" collapsed="false">
      <c r="A30" s="156"/>
      <c r="B30" s="156"/>
      <c r="C30" s="157"/>
      <c r="D30" s="150" t="n">
        <f aca="false">B30*C30</f>
        <v>0</v>
      </c>
      <c r="E30" s="150" t="n">
        <f aca="false">D30*$G$5</f>
        <v>0</v>
      </c>
      <c r="F30" s="152" t="n">
        <f aca="false">D30+E30</f>
        <v>0</v>
      </c>
    </row>
    <row r="31" customFormat="false" ht="12" hidden="false" customHeight="false" outlineLevel="0" collapsed="false">
      <c r="A31" s="156"/>
      <c r="B31" s="156"/>
      <c r="C31" s="157"/>
      <c r="D31" s="150" t="n">
        <f aca="false">B31*C31</f>
        <v>0</v>
      </c>
      <c r="E31" s="150" t="n">
        <f aca="false">D31*$G$5</f>
        <v>0</v>
      </c>
      <c r="F31" s="152" t="n">
        <f aca="false">D31+E31</f>
        <v>0</v>
      </c>
    </row>
    <row r="32" customFormat="false" ht="12" hidden="false" customHeight="false" outlineLevel="0" collapsed="false">
      <c r="A32" s="156"/>
      <c r="B32" s="156"/>
      <c r="C32" s="157"/>
      <c r="D32" s="150" t="n">
        <f aca="false">B32*C32</f>
        <v>0</v>
      </c>
      <c r="E32" s="150" t="n">
        <f aca="false">D32*$G$5</f>
        <v>0</v>
      </c>
      <c r="F32" s="152" t="n">
        <f aca="false">D32+E32</f>
        <v>0</v>
      </c>
    </row>
    <row r="33" customFormat="false" ht="12" hidden="false" customHeight="false" outlineLevel="0" collapsed="false">
      <c r="A33" s="156"/>
      <c r="B33" s="156"/>
      <c r="C33" s="157"/>
      <c r="D33" s="150" t="n">
        <f aca="false">B33*C33</f>
        <v>0</v>
      </c>
      <c r="E33" s="150" t="n">
        <f aca="false">D33*$G$5</f>
        <v>0</v>
      </c>
      <c r="F33" s="152" t="n">
        <f aca="false">D33+E33</f>
        <v>0</v>
      </c>
    </row>
    <row r="34" customFormat="false" ht="12" hidden="false" customHeight="false" outlineLevel="0" collapsed="false">
      <c r="A34" s="156"/>
      <c r="B34" s="156"/>
      <c r="C34" s="157"/>
      <c r="D34" s="150" t="n">
        <f aca="false">B34*C34</f>
        <v>0</v>
      </c>
      <c r="E34" s="150" t="n">
        <f aca="false">D34*$G$5</f>
        <v>0</v>
      </c>
      <c r="F34" s="152" t="n">
        <f aca="false">D34+E34</f>
        <v>0</v>
      </c>
    </row>
    <row r="35" customFormat="false" ht="12" hidden="false" customHeight="false" outlineLevel="0" collapsed="false">
      <c r="A35" s="156"/>
      <c r="B35" s="156"/>
      <c r="C35" s="157"/>
      <c r="D35" s="150" t="n">
        <f aca="false">B35*C35</f>
        <v>0</v>
      </c>
      <c r="E35" s="150" t="n">
        <f aca="false">D35*$G$5</f>
        <v>0</v>
      </c>
      <c r="F35" s="152" t="n">
        <f aca="false">D35+E35</f>
        <v>0</v>
      </c>
    </row>
    <row r="36" customFormat="false" ht="12" hidden="false" customHeight="false" outlineLevel="0" collapsed="false">
      <c r="A36" s="156"/>
      <c r="B36" s="156"/>
      <c r="C36" s="157"/>
      <c r="D36" s="150" t="n">
        <f aca="false">B36*C36</f>
        <v>0</v>
      </c>
      <c r="E36" s="150" t="n">
        <f aca="false">D36*$G$5</f>
        <v>0</v>
      </c>
      <c r="F36" s="152" t="n">
        <f aca="false">D36+E36</f>
        <v>0</v>
      </c>
    </row>
    <row r="37" customFormat="false" ht="12" hidden="false" customHeight="false" outlineLevel="0" collapsed="false">
      <c r="A37" s="156"/>
      <c r="B37" s="156"/>
      <c r="C37" s="157"/>
      <c r="D37" s="150" t="n">
        <f aca="false">B37*C37</f>
        <v>0</v>
      </c>
      <c r="E37" s="150" t="n">
        <f aca="false">D37*$G$5</f>
        <v>0</v>
      </c>
      <c r="F37" s="152" t="n">
        <f aca="false">D37+E37</f>
        <v>0</v>
      </c>
    </row>
    <row r="38" customFormat="false" ht="12" hidden="false" customHeight="false" outlineLevel="0" collapsed="false">
      <c r="A38" s="156"/>
      <c r="B38" s="156"/>
      <c r="C38" s="157"/>
      <c r="D38" s="150" t="n">
        <f aca="false">B38*C38</f>
        <v>0</v>
      </c>
      <c r="E38" s="150" t="n">
        <f aca="false">D38*$G$5</f>
        <v>0</v>
      </c>
      <c r="F38" s="152" t="n">
        <f aca="false">D38+E38</f>
        <v>0</v>
      </c>
    </row>
    <row r="39" customFormat="false" ht="12" hidden="false" customHeight="false" outlineLevel="0" collapsed="false">
      <c r="A39" s="156"/>
      <c r="B39" s="156"/>
      <c r="C39" s="157"/>
      <c r="D39" s="150" t="n">
        <f aca="false">B39*C39</f>
        <v>0</v>
      </c>
      <c r="E39" s="150" t="n">
        <f aca="false">D39*$G$5</f>
        <v>0</v>
      </c>
      <c r="F39" s="152" t="n">
        <f aca="false">D39+E39</f>
        <v>0</v>
      </c>
    </row>
    <row r="40" customFormat="false" ht="12" hidden="false" customHeight="false" outlineLevel="0" collapsed="false">
      <c r="A40" s="156"/>
      <c r="B40" s="156"/>
      <c r="C40" s="157"/>
      <c r="D40" s="150" t="n">
        <f aca="false">B40*C40</f>
        <v>0</v>
      </c>
      <c r="E40" s="150" t="n">
        <f aca="false">D40*$G$5</f>
        <v>0</v>
      </c>
      <c r="F40" s="152" t="n">
        <f aca="false">D40+E40</f>
        <v>0</v>
      </c>
    </row>
    <row r="41" customFormat="false" ht="12" hidden="false" customHeight="false" outlineLevel="0" collapsed="false">
      <c r="A41" s="156"/>
      <c r="B41" s="156"/>
      <c r="C41" s="157"/>
      <c r="D41" s="150" t="n">
        <f aca="false">B41*C41</f>
        <v>0</v>
      </c>
      <c r="E41" s="150" t="n">
        <f aca="false">D41*$G$5</f>
        <v>0</v>
      </c>
      <c r="F41" s="152" t="n">
        <f aca="false">D41+E41</f>
        <v>0</v>
      </c>
    </row>
    <row r="42" customFormat="false" ht="12" hidden="false" customHeight="false" outlineLevel="0" collapsed="false">
      <c r="A42" s="158"/>
      <c r="B42" s="158"/>
      <c r="C42" s="159"/>
      <c r="D42" s="150" t="n">
        <f aca="false">B42*C42</f>
        <v>0</v>
      </c>
      <c r="E42" s="150" t="n">
        <f aca="false">D42*$G$5</f>
        <v>0</v>
      </c>
      <c r="F42" s="152" t="n">
        <f aca="false">D42+E42</f>
        <v>0</v>
      </c>
    </row>
    <row r="43" customFormat="false" ht="12" hidden="false" customHeight="false" outlineLevel="0" collapsed="false">
      <c r="A43" s="158"/>
      <c r="B43" s="158"/>
      <c r="C43" s="159"/>
      <c r="D43" s="150" t="n">
        <f aca="false">B43*C43</f>
        <v>0</v>
      </c>
      <c r="E43" s="150" t="n">
        <f aca="false">D43*$G$5</f>
        <v>0</v>
      </c>
      <c r="F43" s="152" t="n">
        <f aca="false">D43+E43</f>
        <v>0</v>
      </c>
    </row>
    <row r="44" customFormat="false" ht="12" hidden="false" customHeight="false" outlineLevel="0" collapsed="false">
      <c r="A44" s="158"/>
      <c r="B44" s="158"/>
      <c r="C44" s="159"/>
      <c r="D44" s="150" t="n">
        <f aca="false">B44*C44</f>
        <v>0</v>
      </c>
      <c r="E44" s="150" t="n">
        <f aca="false">D44*$G$5</f>
        <v>0</v>
      </c>
      <c r="F44" s="152" t="n">
        <f aca="false">D44+E44</f>
        <v>0</v>
      </c>
    </row>
    <row r="45" customFormat="false" ht="12" hidden="false" customHeight="false" outlineLevel="0" collapsed="false">
      <c r="A45" s="158"/>
      <c r="B45" s="158"/>
      <c r="C45" s="159"/>
      <c r="D45" s="150" t="n">
        <f aca="false">B45*C45</f>
        <v>0</v>
      </c>
      <c r="E45" s="150" t="n">
        <f aca="false">D45*$G$5</f>
        <v>0</v>
      </c>
      <c r="F45" s="152" t="n">
        <f aca="false">D45+E45</f>
        <v>0</v>
      </c>
    </row>
    <row r="46" customFormat="false" ht="13" hidden="false" customHeight="false" outlineLevel="0" collapsed="false">
      <c r="A46" s="158"/>
      <c r="B46" s="158"/>
      <c r="C46" s="159"/>
      <c r="D46" s="150" t="n">
        <f aca="false">B46*C46</f>
        <v>0</v>
      </c>
      <c r="E46" s="150" t="n">
        <f aca="false">D46*$G$5</f>
        <v>0</v>
      </c>
      <c r="F46" s="152" t="n">
        <f aca="false">D46+E46</f>
        <v>0</v>
      </c>
    </row>
    <row r="47" customFormat="false" ht="13" hidden="false" customHeight="false" outlineLevel="0" collapsed="false">
      <c r="A47" s="160" t="s">
        <v>17</v>
      </c>
      <c r="B47" s="161" t="n">
        <f aca="false">SUM(B7:B46)</f>
        <v>160.78473166228</v>
      </c>
      <c r="C47" s="162"/>
      <c r="D47" s="163" t="n">
        <f aca="false">SUM(D7:D46)</f>
        <v>5918056.0161487</v>
      </c>
      <c r="E47" s="163" t="n">
        <f aca="false">SUM(E7:E46)</f>
        <v>1657055.68452164</v>
      </c>
      <c r="F47" s="164" t="n">
        <f aca="false">SUM(F7:F46)</f>
        <v>7575111.70067034</v>
      </c>
    </row>
    <row r="48" customFormat="false" ht="12" hidden="false" customHeight="false" outlineLevel="0" collapsed="false">
      <c r="D48" s="165" t="n">
        <f aca="false">D47-'Combined '!D36</f>
        <v>0</v>
      </c>
      <c r="E48" s="165" t="n">
        <f aca="false">'Combined '!D38-E47</f>
        <v>0</v>
      </c>
      <c r="F48" s="166" t="n">
        <f aca="false">'Combined '!D36+'Combined '!D38-F47</f>
        <v>0</v>
      </c>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14" width="45.32"/>
    <col collapsed="false" customWidth="true" hidden="false" outlineLevel="0" max="2" min="2" style="12" width="13.49"/>
    <col collapsed="false" customWidth="true" hidden="false" outlineLevel="0" max="3" min="3" style="71" width="12.5"/>
    <col collapsed="false" customWidth="true" hidden="false" outlineLevel="0" max="4" min="4" style="13" width="37.99"/>
    <col collapsed="false" customWidth="true" hidden="false" outlineLevel="0" max="5" min="5" style="14" width="2.5"/>
    <col collapsed="false" customWidth="false" hidden="false" outlineLevel="0" max="257" min="6" style="14" width="11.5"/>
  </cols>
  <sheetData>
    <row r="1" customFormat="false" ht="12" hidden="false" customHeight="false" outlineLevel="0" collapsed="false">
      <c r="A1" s="11" t="str">
        <f aca="false">'YEAR 1'!A1</f>
        <v>Enrollment</v>
      </c>
      <c r="B1" s="12" t="n">
        <f aca="false">'YEAR 1'!B1</f>
        <v>1273</v>
      </c>
    </row>
    <row r="2" customFormat="false" ht="13" hidden="false" customHeight="false" outlineLevel="0" collapsed="false"/>
    <row r="3" customFormat="false" ht="12" hidden="false" customHeight="true" outlineLevel="0" collapsed="false">
      <c r="A3" s="73" t="s">
        <v>172</v>
      </c>
      <c r="B3" s="73"/>
      <c r="C3" s="73"/>
      <c r="D3" s="73"/>
    </row>
    <row r="4" s="23" customFormat="true" ht="12" hidden="false" customHeight="false" outlineLevel="0" collapsed="false">
      <c r="A4" s="18" t="s">
        <v>39</v>
      </c>
      <c r="B4" s="74" t="s">
        <v>143</v>
      </c>
      <c r="C4" s="75" t="s">
        <v>144</v>
      </c>
      <c r="D4" s="18" t="s">
        <v>145</v>
      </c>
      <c r="E4" s="43"/>
    </row>
    <row r="5" s="23" customFormat="true" ht="12" hidden="false" customHeight="false" outlineLevel="0" collapsed="false">
      <c r="A5" s="53" t="s">
        <v>40</v>
      </c>
      <c r="B5" s="77"/>
      <c r="C5" s="78"/>
      <c r="D5" s="79"/>
    </row>
    <row r="6" s="56" customFormat="true" ht="12" hidden="false" customHeight="false" outlineLevel="0" collapsed="false">
      <c r="A6" s="81" t="s">
        <v>41</v>
      </c>
      <c r="B6" s="82" t="n">
        <f aca="false">'Combined '!E6</f>
        <v>8973858.58319605</v>
      </c>
      <c r="C6" s="83" t="n">
        <f aca="false">B6/$B$1</f>
        <v>7049.37830573138</v>
      </c>
      <c r="D6" s="84" t="s">
        <v>146</v>
      </c>
    </row>
    <row r="7" customFormat="false" ht="12" hidden="false" customHeight="false" outlineLevel="0" collapsed="false">
      <c r="A7" s="86" t="s">
        <v>42</v>
      </c>
      <c r="B7" s="87"/>
      <c r="C7" s="83" t="n">
        <f aca="false">B7/$B$1</f>
        <v>0</v>
      </c>
      <c r="D7" s="88" t="s">
        <v>147</v>
      </c>
      <c r="E7" s="89"/>
    </row>
    <row r="8" customFormat="false" ht="12" hidden="false" customHeight="false" outlineLevel="0" collapsed="false">
      <c r="A8" s="86" t="s">
        <v>43</v>
      </c>
      <c r="B8" s="87"/>
      <c r="C8" s="83" t="n">
        <f aca="false">B8/$B$1</f>
        <v>0</v>
      </c>
      <c r="D8" s="88"/>
      <c r="E8" s="89"/>
    </row>
    <row r="9" customFormat="false" ht="12" hidden="false" customHeight="false" outlineLevel="0" collapsed="false">
      <c r="A9" s="86" t="s">
        <v>44</v>
      </c>
      <c r="B9" s="87"/>
      <c r="C9" s="83" t="n">
        <f aca="false">B9/$B$1</f>
        <v>0</v>
      </c>
      <c r="D9" s="88"/>
      <c r="E9" s="89"/>
    </row>
    <row r="10" customFormat="false" ht="12" hidden="false" customHeight="false" outlineLevel="0" collapsed="false">
      <c r="A10" s="86" t="s">
        <v>45</v>
      </c>
      <c r="B10" s="87"/>
      <c r="C10" s="83" t="n">
        <f aca="false">B10/$B$1</f>
        <v>0</v>
      </c>
      <c r="D10" s="88"/>
      <c r="E10" s="89"/>
    </row>
    <row r="11" customFormat="false" ht="12" hidden="false" customHeight="false" outlineLevel="0" collapsed="false">
      <c r="A11" s="86" t="s">
        <v>46</v>
      </c>
      <c r="B11" s="87"/>
      <c r="C11" s="83" t="n">
        <f aca="false">B11/$B$1</f>
        <v>0</v>
      </c>
      <c r="D11" s="88"/>
      <c r="E11" s="89"/>
    </row>
    <row r="12" customFormat="false" ht="12" hidden="false" customHeight="false" outlineLevel="0" collapsed="false">
      <c r="A12" s="86" t="s">
        <v>47</v>
      </c>
      <c r="B12" s="87" t="n">
        <f aca="false">'Combined '!E12</f>
        <v>64966</v>
      </c>
      <c r="C12" s="83" t="n">
        <f aca="false">B12/$B$1</f>
        <v>51.0337784760409</v>
      </c>
      <c r="D12" s="84" t="s">
        <v>146</v>
      </c>
      <c r="E12" s="89"/>
    </row>
    <row r="13" customFormat="false" ht="12" hidden="false" customHeight="false" outlineLevel="0" collapsed="false">
      <c r="A13" s="86" t="s">
        <v>48</v>
      </c>
      <c r="B13" s="87"/>
      <c r="C13" s="83" t="n">
        <f aca="false">B13/$B$1</f>
        <v>0</v>
      </c>
      <c r="D13" s="88"/>
      <c r="E13" s="89"/>
    </row>
    <row r="14" customFormat="false" ht="12" hidden="false" customHeight="false" outlineLevel="0" collapsed="false">
      <c r="A14" s="86" t="s">
        <v>49</v>
      </c>
      <c r="B14" s="87" t="n">
        <f aca="false">'Combined '!E13</f>
        <v>659070.840197694</v>
      </c>
      <c r="C14" s="83" t="n">
        <f aca="false">B14/$B$1</f>
        <v>517.730432205572</v>
      </c>
      <c r="D14" s="84" t="s">
        <v>146</v>
      </c>
      <c r="E14" s="89"/>
    </row>
    <row r="15" customFormat="false" ht="12" hidden="false" customHeight="false" outlineLevel="0" collapsed="false">
      <c r="A15" s="86" t="s">
        <v>50</v>
      </c>
      <c r="B15" s="87"/>
      <c r="C15" s="83" t="n">
        <f aca="false">B15/$B$1</f>
        <v>0</v>
      </c>
      <c r="D15" s="90"/>
      <c r="E15" s="89"/>
    </row>
    <row r="16" customFormat="false" ht="12" hidden="false" customHeight="false" outlineLevel="0" collapsed="false">
      <c r="A16" s="86" t="s">
        <v>51</v>
      </c>
      <c r="B16" s="87"/>
      <c r="C16" s="83" t="n">
        <f aca="false">B16/$B$1</f>
        <v>0</v>
      </c>
      <c r="D16" s="88"/>
      <c r="E16" s="89"/>
    </row>
    <row r="17" customFormat="false" ht="12" hidden="false" customHeight="false" outlineLevel="0" collapsed="false">
      <c r="A17" s="86" t="s">
        <v>51</v>
      </c>
      <c r="B17" s="87"/>
      <c r="C17" s="83" t="n">
        <f aca="false">B17/$B$1</f>
        <v>0</v>
      </c>
      <c r="D17" s="88"/>
      <c r="E17" s="89"/>
    </row>
    <row r="18" customFormat="false" ht="12" hidden="false" customHeight="false" outlineLevel="0" collapsed="false">
      <c r="A18" s="58" t="s">
        <v>52</v>
      </c>
      <c r="B18" s="67"/>
      <c r="C18" s="91"/>
      <c r="D18" s="92"/>
      <c r="E18" s="89"/>
    </row>
    <row r="19" customFormat="false" ht="12" hidden="false" customHeight="false" outlineLevel="0" collapsed="false">
      <c r="A19" s="86" t="s">
        <v>53</v>
      </c>
      <c r="B19" s="87" t="n">
        <f aca="false">'Combined '!E8</f>
        <v>317442.077429984</v>
      </c>
      <c r="C19" s="83" t="n">
        <f aca="false">B19/$B$1</f>
        <v>249.365339693624</v>
      </c>
      <c r="D19" s="93"/>
      <c r="E19" s="89"/>
    </row>
    <row r="20" customFormat="false" ht="12" hidden="false" customHeight="false" outlineLevel="0" collapsed="false">
      <c r="A20" s="86" t="s">
        <v>54</v>
      </c>
      <c r="B20" s="87" t="n">
        <f aca="false">'Combined '!E9</f>
        <v>1682007.82042834</v>
      </c>
      <c r="C20" s="83" t="n">
        <f aca="false">B20/$B$1</f>
        <v>1321.29443867112</v>
      </c>
      <c r="D20" s="84" t="s">
        <v>146</v>
      </c>
      <c r="E20" s="95"/>
    </row>
    <row r="21" customFormat="false" ht="12" hidden="false" customHeight="false" outlineLevel="0" collapsed="false">
      <c r="A21" s="81" t="s">
        <v>55</v>
      </c>
      <c r="B21" s="87" t="n">
        <f aca="false">'Combined '!E10</f>
        <v>406468.29324547</v>
      </c>
      <c r="C21" s="83" t="n">
        <f aca="false">B21/$B$1</f>
        <v>319.299523366433</v>
      </c>
      <c r="D21" s="84" t="s">
        <v>146</v>
      </c>
      <c r="E21" s="95"/>
    </row>
    <row r="22" customFormat="false" ht="12" hidden="false" customHeight="false" outlineLevel="0" collapsed="false">
      <c r="A22" s="81" t="s">
        <v>56</v>
      </c>
      <c r="B22" s="87" t="n">
        <f aca="false">'Combined '!E7*0.65</f>
        <v>462084.678747941</v>
      </c>
      <c r="C22" s="83" t="n">
        <f aca="false">B22/$B$1</f>
        <v>362.988749998382</v>
      </c>
      <c r="D22" s="84" t="s">
        <v>146</v>
      </c>
      <c r="E22" s="95"/>
    </row>
    <row r="23" customFormat="false" ht="12" hidden="false" customHeight="false" outlineLevel="0" collapsed="false">
      <c r="A23" s="86" t="s">
        <v>57</v>
      </c>
      <c r="B23" s="87" t="n">
        <f aca="false">'Combined '!E7*0.35</f>
        <v>248814.827018122</v>
      </c>
      <c r="C23" s="83" t="n">
        <f aca="false">B23/$B$1</f>
        <v>195.45548076836</v>
      </c>
      <c r="D23" s="84" t="s">
        <v>146</v>
      </c>
      <c r="E23" s="95"/>
    </row>
    <row r="24" customFormat="false" ht="12" hidden="false" customHeight="false" outlineLevel="0" collapsed="false">
      <c r="A24" s="86" t="s">
        <v>58</v>
      </c>
      <c r="B24" s="87"/>
      <c r="C24" s="83" t="n">
        <f aca="false">B24/$B$1</f>
        <v>0</v>
      </c>
      <c r="D24" s="84" t="s">
        <v>146</v>
      </c>
      <c r="E24" s="95"/>
    </row>
    <row r="25" customFormat="false" ht="12" hidden="false" customHeight="false" outlineLevel="0" collapsed="false">
      <c r="A25" s="97" t="s">
        <v>59</v>
      </c>
      <c r="B25" s="87"/>
      <c r="C25" s="83" t="n">
        <f aca="false">B25/$B$1</f>
        <v>0</v>
      </c>
      <c r="D25" s="98"/>
      <c r="E25" s="95"/>
    </row>
    <row r="26" customFormat="false" ht="12" hidden="false" customHeight="false" outlineLevel="0" collapsed="false">
      <c r="A26" s="97" t="s">
        <v>59</v>
      </c>
      <c r="B26" s="67"/>
      <c r="C26" s="83" t="n">
        <f aca="false">B26/$B$1</f>
        <v>0</v>
      </c>
      <c r="D26" s="98"/>
      <c r="E26" s="89"/>
    </row>
    <row r="27" customFormat="false" ht="12" hidden="false" customHeight="false" outlineLevel="0" collapsed="false">
      <c r="A27" s="58" t="s">
        <v>60</v>
      </c>
      <c r="B27" s="87"/>
      <c r="C27" s="83" t="n">
        <f aca="false">B27/$B$1</f>
        <v>0</v>
      </c>
      <c r="D27" s="99"/>
      <c r="E27" s="95"/>
    </row>
    <row r="28" customFormat="false" ht="12" hidden="false" customHeight="false" outlineLevel="0" collapsed="false">
      <c r="A28" s="81" t="s">
        <v>61</v>
      </c>
      <c r="B28" s="87"/>
      <c r="C28" s="83" t="n">
        <f aca="false">B28/$B$1</f>
        <v>0</v>
      </c>
      <c r="D28" s="88"/>
      <c r="E28" s="95"/>
    </row>
    <row r="29" customFormat="false" ht="12" hidden="false" customHeight="false" outlineLevel="0" collapsed="false">
      <c r="A29" s="81" t="s">
        <v>62</v>
      </c>
      <c r="B29" s="87"/>
      <c r="C29" s="83" t="n">
        <f aca="false">B29/$B$1</f>
        <v>0</v>
      </c>
      <c r="D29" s="88"/>
      <c r="E29" s="95"/>
    </row>
    <row r="30" customFormat="false" ht="12" hidden="false" customHeight="false" outlineLevel="0" collapsed="false">
      <c r="A30" s="81" t="s">
        <v>63</v>
      </c>
      <c r="B30" s="87" t="n">
        <f aca="false">'Combined '!E11</f>
        <v>253702</v>
      </c>
      <c r="C30" s="83" t="n">
        <f aca="false">B30/$B$1</f>
        <v>199.294579732914</v>
      </c>
      <c r="D30" s="88"/>
      <c r="E30" s="95"/>
    </row>
    <row r="31" customFormat="false" ht="12" hidden="false" customHeight="false" outlineLevel="0" collapsed="false">
      <c r="A31" s="100" t="s">
        <v>167</v>
      </c>
      <c r="B31" s="87"/>
      <c r="C31" s="83" t="n">
        <f aca="false">B31/$B$1</f>
        <v>0</v>
      </c>
      <c r="D31" s="84" t="s">
        <v>146</v>
      </c>
      <c r="E31" s="95"/>
    </row>
    <row r="32" customFormat="false" ht="12" hidden="false" customHeight="false" outlineLevel="0" collapsed="false">
      <c r="A32" s="100" t="s">
        <v>65</v>
      </c>
      <c r="B32" s="87"/>
      <c r="C32" s="83" t="n">
        <f aca="false">B32/$B$1</f>
        <v>0</v>
      </c>
      <c r="D32" s="88"/>
      <c r="E32" s="95"/>
    </row>
    <row r="33" customFormat="false" ht="12" hidden="false" customHeight="false" outlineLevel="0" collapsed="false">
      <c r="A33" s="100" t="s">
        <v>65</v>
      </c>
      <c r="B33" s="87"/>
      <c r="C33" s="83" t="n">
        <f aca="false">B33/$B$1</f>
        <v>0</v>
      </c>
      <c r="D33" s="88"/>
      <c r="E33" s="95"/>
    </row>
    <row r="34" customFormat="false" ht="12" hidden="false" customHeight="false" outlineLevel="0" collapsed="false">
      <c r="A34" s="60" t="s">
        <v>66</v>
      </c>
      <c r="B34" s="67" t="n">
        <f aca="false">SUM(B6:B33)</f>
        <v>13068415.1202636</v>
      </c>
      <c r="C34" s="83" t="n">
        <f aca="false">B34/$B$1</f>
        <v>10265.8406286438</v>
      </c>
      <c r="D34" s="88"/>
      <c r="E34" s="95"/>
    </row>
    <row r="35" s="59" customFormat="true" ht="12" hidden="false" customHeight="false" outlineLevel="0" collapsed="false">
      <c r="B35" s="87"/>
      <c r="C35" s="83" t="n">
        <f aca="false">B35/$B$1</f>
        <v>0</v>
      </c>
      <c r="D35" s="99"/>
      <c r="E35" s="104"/>
    </row>
    <row r="36" customFormat="false" ht="12" hidden="false" customHeight="false" outlineLevel="0" collapsed="false">
      <c r="A36" s="18"/>
      <c r="B36" s="67"/>
      <c r="C36" s="102"/>
      <c r="D36" s="103"/>
      <c r="E36" s="95"/>
    </row>
    <row r="37" customFormat="false" ht="12" hidden="false" customHeight="false" outlineLevel="0" collapsed="false">
      <c r="A37" s="53" t="s">
        <v>67</v>
      </c>
      <c r="B37" s="67"/>
      <c r="C37" s="91"/>
      <c r="D37" s="99"/>
      <c r="E37" s="95"/>
    </row>
    <row r="38" customFormat="false" ht="12" hidden="false" customHeight="false" outlineLevel="0" collapsed="false">
      <c r="A38" s="51" t="s">
        <v>68</v>
      </c>
      <c r="B38" s="67"/>
      <c r="C38" s="91"/>
      <c r="D38" s="64" t="s">
        <v>168</v>
      </c>
      <c r="E38" s="95"/>
    </row>
    <row r="39" customFormat="false" ht="12" hidden="false" customHeight="false" outlineLevel="0" collapsed="false">
      <c r="A39" s="106" t="s">
        <v>69</v>
      </c>
      <c r="B39" s="67" t="n">
        <f aca="false">'Staffing Year 3'!F47</f>
        <v>7721604.74172786</v>
      </c>
      <c r="C39" s="83" t="n">
        <f aca="false">B39/$B$1</f>
        <v>6065.67536663618</v>
      </c>
      <c r="D39" s="64" t="s">
        <v>149</v>
      </c>
      <c r="E39" s="95"/>
    </row>
    <row r="40" customFormat="false" ht="12" hidden="false" customHeight="false" outlineLevel="0" collapsed="false">
      <c r="A40" s="97" t="s">
        <v>70</v>
      </c>
      <c r="B40" s="87" t="n">
        <f aca="false">'TBLA Expense'!E62+'TBLA Expense'!L62</f>
        <v>194423.173996816</v>
      </c>
      <c r="C40" s="83" t="n">
        <f aca="false">B40/$B$1</f>
        <v>152.728337782259</v>
      </c>
      <c r="D40" s="88" t="s">
        <v>147</v>
      </c>
      <c r="E40" s="107"/>
    </row>
    <row r="41" customFormat="false" ht="12" hidden="false" customHeight="false" outlineLevel="0" collapsed="false">
      <c r="A41" s="97" t="s">
        <v>43</v>
      </c>
      <c r="B41" s="87" t="n">
        <f aca="false">'TBLA Expense'!E63+'TBLA Expense'!L63</f>
        <v>62166.6165069127</v>
      </c>
      <c r="C41" s="83" t="n">
        <f aca="false">B41/$B$1</f>
        <v>48.8347340981247</v>
      </c>
      <c r="D41" s="88"/>
      <c r="E41" s="107"/>
    </row>
    <row r="42" customFormat="false" ht="12" hidden="false" customHeight="false" outlineLevel="0" collapsed="false">
      <c r="A42" s="108" t="s">
        <v>71</v>
      </c>
      <c r="B42" s="87"/>
      <c r="C42" s="83" t="n">
        <f aca="false">B42/$B$1</f>
        <v>0</v>
      </c>
      <c r="D42" s="88"/>
      <c r="E42" s="107"/>
    </row>
    <row r="43" customFormat="false" ht="12" hidden="false" customHeight="false" outlineLevel="0" collapsed="false">
      <c r="A43" s="108" t="s">
        <v>65</v>
      </c>
      <c r="B43" s="87"/>
      <c r="C43" s="83" t="n">
        <f aca="false">B43/$B$1</f>
        <v>0</v>
      </c>
      <c r="D43" s="88"/>
      <c r="E43" s="107"/>
    </row>
    <row r="44" customFormat="false" ht="12" hidden="false" customHeight="false" outlineLevel="0" collapsed="false">
      <c r="A44" s="108" t="s">
        <v>65</v>
      </c>
      <c r="B44" s="87"/>
      <c r="C44" s="83" t="n">
        <f aca="false">B44/$B$1</f>
        <v>0</v>
      </c>
      <c r="D44" s="88"/>
      <c r="E44" s="107"/>
    </row>
    <row r="45" customFormat="false" ht="12" hidden="false" customHeight="false" outlineLevel="0" collapsed="false">
      <c r="A45" s="108" t="s">
        <v>65</v>
      </c>
      <c r="B45" s="87"/>
      <c r="C45" s="83" t="n">
        <f aca="false">B45/$B$1</f>
        <v>0</v>
      </c>
      <c r="D45" s="88"/>
      <c r="E45" s="107"/>
    </row>
    <row r="46" customFormat="false" ht="12" hidden="false" customHeight="false" outlineLevel="0" collapsed="false">
      <c r="A46" s="108" t="s">
        <v>65</v>
      </c>
      <c r="B46" s="87"/>
      <c r="C46" s="83" t="n">
        <f aca="false">B46/$B$1</f>
        <v>0</v>
      </c>
      <c r="D46" s="88"/>
      <c r="E46" s="107"/>
    </row>
    <row r="47" s="65" customFormat="true" ht="12" hidden="false" customHeight="false" outlineLevel="0" collapsed="false">
      <c r="A47" s="51"/>
      <c r="B47" s="87"/>
      <c r="C47" s="83" t="n">
        <f aca="false">B47/$B$1</f>
        <v>0</v>
      </c>
      <c r="D47" s="99"/>
      <c r="E47" s="111"/>
    </row>
    <row r="48" customFormat="false" ht="12" hidden="false" customHeight="false" outlineLevel="0" collapsed="false">
      <c r="A48" s="51" t="s">
        <v>72</v>
      </c>
      <c r="B48" s="67" t="n">
        <f aca="false">SUM(B39:B47)</f>
        <v>7978194.53223158</v>
      </c>
      <c r="C48" s="91"/>
      <c r="D48" s="99"/>
      <c r="E48" s="89"/>
    </row>
    <row r="49" s="59" customFormat="true" ht="12" hidden="false" customHeight="false" outlineLevel="0" collapsed="false">
      <c r="A49" s="51"/>
      <c r="B49" s="67" t="n">
        <f aca="false">'Combined '!E42-B48</f>
        <v>0</v>
      </c>
      <c r="E49" s="114"/>
    </row>
    <row r="50" s="59" customFormat="true" ht="12" hidden="false" customHeight="false" outlineLevel="0" collapsed="false">
      <c r="A50" s="58" t="s">
        <v>73</v>
      </c>
      <c r="B50" s="67"/>
      <c r="C50" s="91"/>
      <c r="D50" s="64" t="s">
        <v>169</v>
      </c>
      <c r="E50" s="114"/>
    </row>
    <row r="51" s="59" customFormat="true" ht="12" hidden="false" customHeight="false" outlineLevel="0" collapsed="false">
      <c r="A51" s="113" t="s">
        <v>74</v>
      </c>
      <c r="B51" s="87" t="n">
        <f aca="false">'TBLA Expense'!E66+'TBLA Expense'!L66</f>
        <v>47195.1701812191</v>
      </c>
      <c r="C51" s="83" t="n">
        <f aca="false">B51/$B$1</f>
        <v>37.0739750048854</v>
      </c>
      <c r="D51" s="88"/>
      <c r="E51" s="114"/>
    </row>
    <row r="52" customFormat="false" ht="12" hidden="false" customHeight="false" outlineLevel="0" collapsed="false">
      <c r="A52" s="113" t="s">
        <v>75</v>
      </c>
      <c r="B52" s="87" t="n">
        <f aca="false">'TBLA Expense'!E67+'TBLA Expense'!L67</f>
        <v>3186.34200988468</v>
      </c>
      <c r="C52" s="83" t="n">
        <f aca="false">B52/$B$1</f>
        <v>2.50301807532182</v>
      </c>
      <c r="D52" s="88" t="s">
        <v>147</v>
      </c>
      <c r="E52" s="95"/>
    </row>
    <row r="53" customFormat="false" ht="12" hidden="false" customHeight="false" outlineLevel="0" collapsed="false">
      <c r="A53" s="113" t="s">
        <v>76</v>
      </c>
      <c r="B53" s="87" t="n">
        <f aca="false">'TBLA Expense'!E68+'TBLA Expense'!L68</f>
        <v>0</v>
      </c>
      <c r="C53" s="83" t="n">
        <f aca="false">B53/$B$1</f>
        <v>0</v>
      </c>
      <c r="D53" s="88"/>
      <c r="E53" s="95"/>
    </row>
    <row r="54" customFormat="false" ht="12" hidden="false" customHeight="false" outlineLevel="0" collapsed="false">
      <c r="A54" s="115" t="s">
        <v>77</v>
      </c>
      <c r="B54" s="87" t="n">
        <f aca="false">'TBLA Expense'!E69+'TBLA Expense'!L69</f>
        <v>17572.0970618199</v>
      </c>
      <c r="C54" s="83" t="n">
        <f aca="false">B54/$B$1</f>
        <v>13.8036897579104</v>
      </c>
      <c r="D54" s="88"/>
      <c r="E54" s="95"/>
    </row>
    <row r="55" customFormat="false" ht="12" hidden="false" customHeight="false" outlineLevel="0" collapsed="false">
      <c r="A55" s="115" t="s">
        <v>78</v>
      </c>
      <c r="B55" s="87" t="n">
        <f aca="false">'TBLA Expense'!E70+'TBLA Expense'!L70</f>
        <v>0</v>
      </c>
      <c r="C55" s="83" t="n">
        <f aca="false">B55/$B$1</f>
        <v>0</v>
      </c>
      <c r="D55" s="116"/>
      <c r="E55" s="95"/>
    </row>
    <row r="56" customFormat="false" ht="12" hidden="false" customHeight="false" outlineLevel="0" collapsed="false">
      <c r="A56" s="115" t="s">
        <v>79</v>
      </c>
      <c r="B56" s="87" t="n">
        <f aca="false">'TBLA Expense'!E71+'TBLA Expense'!L71</f>
        <v>73798.7183544304</v>
      </c>
      <c r="C56" s="83" t="n">
        <f aca="false">B56/$B$1</f>
        <v>57.9722846460569</v>
      </c>
      <c r="D56" s="88"/>
      <c r="E56" s="107"/>
    </row>
    <row r="57" customFormat="false" ht="12" hidden="false" customHeight="false" outlineLevel="0" collapsed="false">
      <c r="A57" s="115" t="s">
        <v>80</v>
      </c>
      <c r="B57" s="87" t="n">
        <f aca="false">'TBLA Expense'!E72+'TBLA Expense'!L72</f>
        <v>114694.160358979</v>
      </c>
      <c r="C57" s="83" t="n">
        <f aca="false">B57/$B$1</f>
        <v>90.0975336676972</v>
      </c>
      <c r="D57" s="88"/>
      <c r="E57" s="107"/>
    </row>
    <row r="58" customFormat="false" ht="12" hidden="false" customHeight="false" outlineLevel="0" collapsed="false">
      <c r="A58" s="117" t="s">
        <v>81</v>
      </c>
      <c r="B58" s="87" t="n">
        <f aca="false">'TBLA Expense'!E73+'TBLA Expense'!L73</f>
        <v>26191.2800658979</v>
      </c>
      <c r="C58" s="83" t="n">
        <f aca="false">B58/$B$1</f>
        <v>20.5744540973275</v>
      </c>
      <c r="D58" s="88"/>
      <c r="E58" s="95"/>
    </row>
    <row r="59" customFormat="false" ht="12" hidden="false" customHeight="false" outlineLevel="0" collapsed="false">
      <c r="A59" s="97" t="s">
        <v>82</v>
      </c>
      <c r="B59" s="87" t="n">
        <f aca="false">'TBLA Expense'!E74+'TBLA Expense'!L74</f>
        <v>119764.277512356</v>
      </c>
      <c r="C59" s="83" t="n">
        <f aca="false">B59/$B$1</f>
        <v>94.0803436860611</v>
      </c>
      <c r="D59" s="88" t="s">
        <v>147</v>
      </c>
      <c r="E59" s="95"/>
    </row>
    <row r="60" customFormat="false" ht="12" hidden="false" customHeight="false" outlineLevel="0" collapsed="false">
      <c r="A60" s="108" t="s">
        <v>65</v>
      </c>
      <c r="B60" s="87"/>
      <c r="C60" s="83" t="n">
        <f aca="false">B60/$B$1</f>
        <v>0</v>
      </c>
      <c r="D60" s="88"/>
      <c r="E60" s="95"/>
    </row>
    <row r="61" customFormat="false" ht="12" hidden="false" customHeight="false" outlineLevel="0" collapsed="false">
      <c r="A61" s="108" t="s">
        <v>65</v>
      </c>
      <c r="B61" s="87"/>
      <c r="C61" s="83" t="n">
        <f aca="false">B61/$B$1</f>
        <v>0</v>
      </c>
      <c r="D61" s="88"/>
      <c r="E61" s="95"/>
    </row>
    <row r="62" customFormat="false" ht="12" hidden="false" customHeight="false" outlineLevel="0" collapsed="false">
      <c r="A62" s="108" t="s">
        <v>65</v>
      </c>
      <c r="B62" s="87"/>
      <c r="C62" s="83" t="n">
        <f aca="false">B62/$B$1</f>
        <v>0</v>
      </c>
      <c r="D62" s="88"/>
      <c r="E62" s="95"/>
    </row>
    <row r="63" s="56" customFormat="true" ht="12" hidden="false" customHeight="false" outlineLevel="0" collapsed="false">
      <c r="A63" s="108" t="s">
        <v>65</v>
      </c>
      <c r="B63" s="87"/>
      <c r="C63" s="83" t="n">
        <f aca="false">B63/$B$1</f>
        <v>0</v>
      </c>
      <c r="D63" s="88"/>
      <c r="E63" s="109"/>
    </row>
    <row r="64" s="65" customFormat="true" ht="12" hidden="false" customHeight="false" outlineLevel="0" collapsed="false">
      <c r="A64" s="108" t="s">
        <v>65</v>
      </c>
      <c r="B64" s="87"/>
      <c r="C64" s="83" t="n">
        <f aca="false">B64/$B$1</f>
        <v>0</v>
      </c>
      <c r="D64" s="88"/>
      <c r="E64" s="111"/>
    </row>
    <row r="65" customFormat="false" ht="12" hidden="false" customHeight="false" outlineLevel="0" collapsed="false">
      <c r="A65" s="60" t="s">
        <v>83</v>
      </c>
      <c r="B65" s="67" t="n">
        <f aca="false">SUM(B51:B64)</f>
        <v>402402.045544586</v>
      </c>
      <c r="C65" s="83" t="n">
        <f aca="false">B65/$B$1</f>
        <v>316.10529893526</v>
      </c>
      <c r="D65" s="99"/>
      <c r="E65" s="89"/>
    </row>
    <row r="66" customFormat="false" ht="12" hidden="false" customHeight="false" outlineLevel="0" collapsed="false">
      <c r="A66" s="51"/>
      <c r="B66" s="67" t="n">
        <f aca="false">B65-'Combined '!E53</f>
        <v>0</v>
      </c>
      <c r="C66" s="83" t="n">
        <f aca="false">B66/$B$1</f>
        <v>0</v>
      </c>
      <c r="D66" s="99"/>
      <c r="E66" s="95"/>
    </row>
    <row r="67" customFormat="false" ht="12" hidden="false" customHeight="false" outlineLevel="0" collapsed="false">
      <c r="A67" s="58" t="s">
        <v>84</v>
      </c>
      <c r="B67" s="67"/>
      <c r="C67" s="83" t="n">
        <f aca="false">B67/$B$1</f>
        <v>0</v>
      </c>
      <c r="D67" s="99"/>
      <c r="E67" s="95"/>
    </row>
    <row r="68" customFormat="false" ht="12" hidden="false" customHeight="false" outlineLevel="0" collapsed="false">
      <c r="A68" s="108" t="s">
        <v>85</v>
      </c>
      <c r="B68" s="118" t="n">
        <f aca="false">'TBLA Expense'!E77+'TBLA Expense'!L77</f>
        <v>19142.6880724876</v>
      </c>
      <c r="C68" s="83" t="n">
        <f aca="false">B68/$B$1</f>
        <v>15.0374611724176</v>
      </c>
      <c r="D68" s="88"/>
      <c r="E68" s="107"/>
    </row>
    <row r="69" customFormat="false" ht="12" hidden="false" customHeight="false" outlineLevel="0" collapsed="false">
      <c r="A69" s="108" t="s">
        <v>86</v>
      </c>
      <c r="B69" s="118" t="n">
        <f aca="false">'TBLA Expense'!E78+'TBLA Expense'!L78</f>
        <v>6514.49001647447</v>
      </c>
      <c r="C69" s="83" t="n">
        <f aca="false">B69/$B$1</f>
        <v>5.11743127767044</v>
      </c>
      <c r="D69" s="88"/>
      <c r="E69" s="107"/>
    </row>
    <row r="70" customFormat="false" ht="12" hidden="false" customHeight="false" outlineLevel="0" collapsed="false">
      <c r="A70" s="97" t="s">
        <v>87</v>
      </c>
      <c r="B70" s="118" t="n">
        <f aca="false">'TBLA Expense'!E79+'TBLA Expense'!L79</f>
        <v>11572.8412355848</v>
      </c>
      <c r="C70" s="83" t="n">
        <f aca="false">B70/$B$1</f>
        <v>9.09099861397081</v>
      </c>
      <c r="D70" s="119"/>
      <c r="E70" s="95"/>
    </row>
    <row r="71" customFormat="false" ht="12" hidden="false" customHeight="false" outlineLevel="0" collapsed="false">
      <c r="A71" s="108" t="s">
        <v>88</v>
      </c>
      <c r="B71" s="118" t="n">
        <f aca="false">'TBLA Expense'!E80+'TBLA Expense'!L80</f>
        <v>38747.1674963756</v>
      </c>
      <c r="C71" s="83" t="n">
        <f aca="false">B71/$B$1</f>
        <v>30.4376806727224</v>
      </c>
      <c r="D71" s="119"/>
      <c r="E71" s="95"/>
    </row>
    <row r="72" customFormat="false" ht="12" hidden="false" customHeight="false" outlineLevel="0" collapsed="false">
      <c r="A72" s="108" t="s">
        <v>151</v>
      </c>
      <c r="B72" s="118" t="n">
        <f aca="false">'TBLA Expense'!E81+'TBLA Expense'!L81</f>
        <v>38091.9120593081</v>
      </c>
      <c r="C72" s="83" t="n">
        <f aca="false">B72/$B$1</f>
        <v>29.9229474150103</v>
      </c>
      <c r="D72" s="88"/>
      <c r="E72" s="95"/>
    </row>
    <row r="73" customFormat="false" ht="12" hidden="false" customHeight="false" outlineLevel="0" collapsed="false">
      <c r="A73" s="108" t="s">
        <v>65</v>
      </c>
      <c r="B73" s="120"/>
      <c r="C73" s="83" t="n">
        <f aca="false">B73/$B$1</f>
        <v>0</v>
      </c>
      <c r="D73" s="88"/>
      <c r="E73" s="95"/>
    </row>
    <row r="74" customFormat="false" ht="12" hidden="false" customHeight="false" outlineLevel="0" collapsed="false">
      <c r="A74" s="108" t="s">
        <v>65</v>
      </c>
      <c r="B74" s="120"/>
      <c r="C74" s="83" t="n">
        <f aca="false">B74/$B$1</f>
        <v>0</v>
      </c>
      <c r="D74" s="88"/>
      <c r="E74" s="95"/>
    </row>
    <row r="75" s="56" customFormat="true" ht="12" hidden="false" customHeight="false" outlineLevel="0" collapsed="false">
      <c r="A75" s="108" t="s">
        <v>65</v>
      </c>
      <c r="B75" s="120"/>
      <c r="C75" s="83" t="n">
        <f aca="false">B75/$B$1</f>
        <v>0</v>
      </c>
      <c r="D75" s="88"/>
      <c r="E75" s="109"/>
    </row>
    <row r="76" s="56" customFormat="true" ht="12" hidden="false" customHeight="false" outlineLevel="0" collapsed="false">
      <c r="A76" s="108" t="s">
        <v>65</v>
      </c>
      <c r="B76" s="120"/>
      <c r="C76" s="83" t="n">
        <f aca="false">B76/$B$1</f>
        <v>0</v>
      </c>
      <c r="D76" s="88"/>
      <c r="E76" s="109"/>
    </row>
    <row r="77" customFormat="false" ht="12" hidden="false" customHeight="false" outlineLevel="0" collapsed="false">
      <c r="A77" s="60" t="s">
        <v>89</v>
      </c>
      <c r="B77" s="67" t="n">
        <f aca="false">SUM(B68:B76)</f>
        <v>114069.098880231</v>
      </c>
      <c r="C77" s="83" t="n">
        <f aca="false">B77/$B$1</f>
        <v>89.6065191517916</v>
      </c>
      <c r="D77" s="99"/>
      <c r="E77" s="89"/>
    </row>
    <row r="78" customFormat="false" ht="12" hidden="false" customHeight="false" outlineLevel="0" collapsed="false">
      <c r="A78" s="60"/>
      <c r="B78" s="67" t="n">
        <f aca="false">B77-'Combined '!E60</f>
        <v>0</v>
      </c>
      <c r="C78" s="83" t="n">
        <f aca="false">B78/$B$1</f>
        <v>0</v>
      </c>
      <c r="D78" s="99"/>
      <c r="E78" s="121"/>
    </row>
    <row r="79" customFormat="false" ht="12" hidden="false" customHeight="false" outlineLevel="0" collapsed="false">
      <c r="A79" s="58" t="s">
        <v>90</v>
      </c>
      <c r="B79" s="67"/>
      <c r="C79" s="83" t="n">
        <f aca="false">B79/$B$1</f>
        <v>0</v>
      </c>
      <c r="D79" s="99"/>
      <c r="E79" s="107"/>
    </row>
    <row r="80" customFormat="false" ht="12" hidden="false" customHeight="false" outlineLevel="0" collapsed="false">
      <c r="A80" s="97" t="s">
        <v>91</v>
      </c>
      <c r="B80" s="118"/>
      <c r="C80" s="83" t="n">
        <f aca="false">B80/$B$1</f>
        <v>0</v>
      </c>
      <c r="D80" s="88" t="s">
        <v>147</v>
      </c>
      <c r="E80" s="107"/>
    </row>
    <row r="81" customFormat="false" ht="12" hidden="false" customHeight="false" outlineLevel="0" collapsed="false">
      <c r="A81" s="97" t="s">
        <v>92</v>
      </c>
      <c r="B81" s="118"/>
      <c r="C81" s="83" t="n">
        <f aca="false">B81/$B$1</f>
        <v>0</v>
      </c>
      <c r="D81" s="88"/>
      <c r="E81" s="95"/>
    </row>
    <row r="82" customFormat="false" ht="12" hidden="false" customHeight="false" outlineLevel="0" collapsed="false">
      <c r="A82" s="97" t="s">
        <v>93</v>
      </c>
      <c r="B82" s="118"/>
      <c r="C82" s="83" t="n">
        <f aca="false">B82/$B$1</f>
        <v>0</v>
      </c>
      <c r="D82" s="88"/>
      <c r="E82" s="95"/>
    </row>
    <row r="83" customFormat="false" ht="12" hidden="false" customHeight="false" outlineLevel="0" collapsed="false">
      <c r="A83" s="108" t="s">
        <v>65</v>
      </c>
      <c r="B83" s="120"/>
      <c r="C83" s="83" t="n">
        <f aca="false">B83/$B$1</f>
        <v>0</v>
      </c>
      <c r="D83" s="88"/>
      <c r="E83" s="95"/>
    </row>
    <row r="84" customFormat="false" ht="12" hidden="false" customHeight="false" outlineLevel="0" collapsed="false">
      <c r="A84" s="108" t="s">
        <v>65</v>
      </c>
      <c r="B84" s="120"/>
      <c r="C84" s="83" t="n">
        <f aca="false">B84/$B$1</f>
        <v>0</v>
      </c>
      <c r="D84" s="88"/>
      <c r="E84" s="95"/>
    </row>
    <row r="85" customFormat="false" ht="12" hidden="false" customHeight="false" outlineLevel="0" collapsed="false">
      <c r="A85" s="108" t="s">
        <v>65</v>
      </c>
      <c r="B85" s="120"/>
      <c r="C85" s="83" t="n">
        <f aca="false">B85/$B$1</f>
        <v>0</v>
      </c>
      <c r="D85" s="88"/>
      <c r="E85" s="95"/>
    </row>
    <row r="86" s="56" customFormat="true" ht="12" hidden="false" customHeight="false" outlineLevel="0" collapsed="false">
      <c r="A86" s="108" t="s">
        <v>65</v>
      </c>
      <c r="B86" s="120"/>
      <c r="C86" s="83" t="n">
        <f aca="false">B86/$B$1</f>
        <v>0</v>
      </c>
      <c r="D86" s="88"/>
      <c r="E86" s="109"/>
    </row>
    <row r="87" s="56" customFormat="true" ht="12" hidden="false" customHeight="false" outlineLevel="0" collapsed="false">
      <c r="A87" s="108" t="s">
        <v>65</v>
      </c>
      <c r="B87" s="120"/>
      <c r="C87" s="83" t="n">
        <f aca="false">B87/$B$1</f>
        <v>0</v>
      </c>
      <c r="D87" s="88"/>
      <c r="E87" s="109"/>
    </row>
    <row r="88" customFormat="false" ht="12" hidden="false" customHeight="false" outlineLevel="0" collapsed="false">
      <c r="A88" s="60" t="s">
        <v>94</v>
      </c>
      <c r="B88" s="67" t="n">
        <f aca="false">SUM(B80:B87)</f>
        <v>0</v>
      </c>
      <c r="C88" s="83" t="n">
        <f aca="false">B88/$B$1</f>
        <v>0</v>
      </c>
      <c r="D88" s="99"/>
      <c r="E88" s="89"/>
    </row>
    <row r="89" customFormat="false" ht="12" hidden="false" customHeight="false" outlineLevel="0" collapsed="false">
      <c r="A89" s="60"/>
      <c r="B89" s="67"/>
      <c r="C89" s="83" t="n">
        <f aca="false">B89/$B$1</f>
        <v>0</v>
      </c>
      <c r="D89" s="99"/>
      <c r="E89" s="107"/>
    </row>
    <row r="90" customFormat="false" ht="12" hidden="false" customHeight="false" outlineLevel="0" collapsed="false">
      <c r="A90" s="58" t="s">
        <v>95</v>
      </c>
      <c r="B90" s="67"/>
      <c r="C90" s="83" t="n">
        <f aca="false">B90/$B$1</f>
        <v>0</v>
      </c>
      <c r="D90" s="99"/>
      <c r="E90" s="107"/>
    </row>
    <row r="91" customFormat="false" ht="12" hidden="false" customHeight="false" outlineLevel="0" collapsed="false">
      <c r="A91" s="97" t="s">
        <v>96</v>
      </c>
      <c r="B91" s="118" t="n">
        <f aca="false">'TBLA Expense'!E90+'TBLA Expense'!L90</f>
        <v>5100.5</v>
      </c>
      <c r="C91" s="83" t="n">
        <f aca="false">B91/$B$1</f>
        <v>4.00667714061273</v>
      </c>
      <c r="D91" s="88"/>
      <c r="E91" s="107"/>
    </row>
    <row r="92" customFormat="false" ht="12" hidden="false" customHeight="false" outlineLevel="0" collapsed="false">
      <c r="A92" s="86" t="s">
        <v>97</v>
      </c>
      <c r="B92" s="118" t="n">
        <f aca="false">'TBLA Expense'!E91+'TBLA Expense'!L91</f>
        <v>21472.0849</v>
      </c>
      <c r="C92" s="83" t="n">
        <f aca="false">B92/$B$1</f>
        <v>16.8673094265515</v>
      </c>
      <c r="D92" s="88" t="s">
        <v>147</v>
      </c>
      <c r="E92" s="107"/>
    </row>
    <row r="93" customFormat="false" ht="12" hidden="false" customHeight="false" outlineLevel="0" collapsed="false">
      <c r="A93" s="97" t="s">
        <v>98</v>
      </c>
      <c r="B93" s="118" t="n">
        <f aca="false">'TBLA Expense'!E92+'TBLA Expense'!L92</f>
        <v>41212.24402</v>
      </c>
      <c r="C93" s="83" t="n">
        <f aca="false">B93/$B$1</f>
        <v>32.3741115632365</v>
      </c>
      <c r="D93" s="88"/>
      <c r="E93" s="107"/>
    </row>
    <row r="94" customFormat="false" ht="12" hidden="false" customHeight="false" outlineLevel="0" collapsed="false">
      <c r="A94" s="97" t="s">
        <v>99</v>
      </c>
      <c r="B94" s="118" t="n">
        <f aca="false">'TBLA Expense'!E93+'TBLA Expense'!L93</f>
        <v>49901.2518</v>
      </c>
      <c r="C94" s="83" t="n">
        <f aca="false">B94/$B$1</f>
        <v>39.1997264728987</v>
      </c>
      <c r="D94" s="88"/>
      <c r="E94" s="95"/>
    </row>
    <row r="95" customFormat="false" ht="12" hidden="false" customHeight="false" outlineLevel="0" collapsed="false">
      <c r="A95" s="97" t="s">
        <v>100</v>
      </c>
      <c r="B95" s="118" t="n">
        <f aca="false">'TBLA Expense'!E94+'TBLA Expense'!L94</f>
        <v>23972.35</v>
      </c>
      <c r="C95" s="83" t="n">
        <f aca="false">B95/$B$1</f>
        <v>18.8313825608798</v>
      </c>
      <c r="D95" s="88"/>
      <c r="E95" s="107"/>
    </row>
    <row r="96" customFormat="false" ht="12" hidden="false" customHeight="false" outlineLevel="0" collapsed="false">
      <c r="A96" s="108" t="s">
        <v>101</v>
      </c>
      <c r="B96" s="118" t="n">
        <f aca="false">'TBLA Expense'!E95+'TBLA Expense'!L95</f>
        <v>15494.4437566221</v>
      </c>
      <c r="C96" s="83" t="n">
        <f aca="false">B96/$B$1</f>
        <v>12.1715976092868</v>
      </c>
      <c r="D96" s="88" t="s">
        <v>147</v>
      </c>
      <c r="E96" s="107"/>
    </row>
    <row r="97" customFormat="false" ht="12" hidden="false" customHeight="false" outlineLevel="0" collapsed="false">
      <c r="A97" s="97" t="s">
        <v>102</v>
      </c>
      <c r="B97" s="118" t="n">
        <f aca="false">'TBLA Expense'!E96+'TBLA Expense'!L96</f>
        <v>60389.92</v>
      </c>
      <c r="C97" s="83" t="n">
        <f aca="false">B97/$B$1</f>
        <v>47.4390573448547</v>
      </c>
      <c r="D97" s="88"/>
      <c r="E97" s="107"/>
    </row>
    <row r="98" customFormat="false" ht="12" hidden="false" customHeight="false" outlineLevel="0" collapsed="false">
      <c r="A98" s="97" t="s">
        <v>103</v>
      </c>
      <c r="B98" s="118" t="n">
        <f aca="false">'TBLA Expense'!E97+'TBLA Expense'!L97</f>
        <v>35805.51</v>
      </c>
      <c r="C98" s="83" t="n">
        <f aca="false">B98/$B$1</f>
        <v>28.1268735271013</v>
      </c>
      <c r="D98" s="88"/>
      <c r="E98" s="95"/>
    </row>
    <row r="99" customFormat="false" ht="24" hidden="false" customHeight="false" outlineLevel="0" collapsed="false">
      <c r="A99" s="86" t="s">
        <v>104</v>
      </c>
      <c r="B99" s="118" t="n">
        <f aca="false">'TBLA Expense'!E98+'TBLA Expense'!L98</f>
        <v>125038.7575</v>
      </c>
      <c r="C99" s="83" t="n">
        <f aca="false">B99/$B$1</f>
        <v>98.223690102121</v>
      </c>
      <c r="D99" s="88"/>
      <c r="E99" s="95"/>
    </row>
    <row r="100" customFormat="false" ht="12" hidden="false" customHeight="false" outlineLevel="0" collapsed="false">
      <c r="A100" s="108" t="s">
        <v>105</v>
      </c>
      <c r="B100" s="118" t="n">
        <f aca="false">'TBLA Expense'!E99+'TBLA Expense'!L99</f>
        <v>1683.165</v>
      </c>
      <c r="C100" s="83" t="n">
        <f aca="false">B100/$B$1</f>
        <v>1.3222034564022</v>
      </c>
      <c r="D100" s="88"/>
      <c r="E100" s="95"/>
    </row>
    <row r="101" customFormat="false" ht="12" hidden="false" customHeight="false" outlineLevel="0" collapsed="false">
      <c r="A101" s="108" t="s">
        <v>106</v>
      </c>
      <c r="B101" s="118" t="n">
        <f aca="false">'TBLA Expense'!E100+'TBLA Expense'!L100</f>
        <v>6248.1125</v>
      </c>
      <c r="C101" s="83" t="n">
        <f aca="false">B101/$B$1</f>
        <v>4.90817949725059</v>
      </c>
      <c r="D101" s="88"/>
      <c r="E101" s="95"/>
    </row>
    <row r="102" customFormat="false" ht="12" hidden="false" customHeight="false" outlineLevel="0" collapsed="false">
      <c r="A102" s="122" t="s">
        <v>107</v>
      </c>
      <c r="B102" s="118" t="n">
        <f aca="false">'TBLA Expense'!E101+'TBLA Expense'!L101</f>
        <v>66816.55</v>
      </c>
      <c r="C102" s="83" t="n">
        <f aca="false">B102/$B$1</f>
        <v>52.4874705420267</v>
      </c>
      <c r="D102" s="98"/>
      <c r="E102" s="95"/>
    </row>
    <row r="103" customFormat="false" ht="12" hidden="false" customHeight="false" outlineLevel="0" collapsed="false">
      <c r="A103" s="122" t="s">
        <v>108</v>
      </c>
      <c r="B103" s="118" t="n">
        <f aca="false">'TBLA Expense'!E102+'TBLA Expense'!L102</f>
        <v>18361.8</v>
      </c>
      <c r="C103" s="83" t="n">
        <f aca="false">B103/$B$1</f>
        <v>14.4240377062058</v>
      </c>
      <c r="D103" s="98"/>
      <c r="E103" s="95"/>
    </row>
    <row r="104" customFormat="false" ht="12" hidden="false" customHeight="false" outlineLevel="0" collapsed="false">
      <c r="A104" s="122" t="s">
        <v>109</v>
      </c>
      <c r="B104" s="118" t="n">
        <f aca="false">'TBLA Expense'!E103+'TBLA Expense'!L103</f>
        <v>730063.848760297</v>
      </c>
      <c r="C104" s="83" t="n">
        <f aca="false">B104/$B$1</f>
        <v>573.498702875331</v>
      </c>
      <c r="D104" s="98"/>
      <c r="E104" s="95"/>
    </row>
    <row r="105" customFormat="false" ht="12" hidden="false" customHeight="false" outlineLevel="0" collapsed="false">
      <c r="A105" s="122" t="s">
        <v>110</v>
      </c>
      <c r="B105" s="118" t="n">
        <f aca="false">'TBLA Expense'!E104+'TBLA Expense'!L104</f>
        <v>117515.52</v>
      </c>
      <c r="C105" s="83" t="n">
        <f aca="false">B105/$B$1</f>
        <v>92.3138413197172</v>
      </c>
      <c r="D105" s="98"/>
      <c r="E105" s="95"/>
    </row>
    <row r="106" customFormat="false" ht="12" hidden="false" customHeight="false" outlineLevel="0" collapsed="false">
      <c r="A106" s="106" t="s">
        <v>111</v>
      </c>
      <c r="B106" s="124"/>
      <c r="C106" s="83" t="n">
        <f aca="false">B106/$B$1</f>
        <v>0</v>
      </c>
      <c r="D106" s="98"/>
      <c r="E106" s="95"/>
    </row>
    <row r="107" customFormat="false" ht="12" hidden="false" customHeight="false" outlineLevel="0" collapsed="false">
      <c r="A107" s="122" t="s">
        <v>112</v>
      </c>
      <c r="B107" s="124" t="n">
        <f aca="false">'TBLA Expense'!E106+'TBLA Expense'!L106</f>
        <v>17464.3506395387</v>
      </c>
      <c r="C107" s="83" t="n">
        <f aca="false">B107/$B$1</f>
        <v>13.7190499917822</v>
      </c>
      <c r="D107" s="98"/>
      <c r="E107" s="95"/>
    </row>
    <row r="108" customFormat="false" ht="12" hidden="false" customHeight="false" outlineLevel="0" collapsed="false">
      <c r="A108" s="122" t="s">
        <v>113</v>
      </c>
      <c r="B108" s="124" t="n">
        <f aca="false">'TBLA Expense'!E107+'TBLA Expense'!L107</f>
        <v>12390.9716924755</v>
      </c>
      <c r="C108" s="83" t="n">
        <f aca="false">B108/$B$1</f>
        <v>9.73367768458403</v>
      </c>
      <c r="D108" s="98"/>
      <c r="E108" s="95"/>
    </row>
    <row r="109" s="56" customFormat="true" ht="12" hidden="false" customHeight="false" outlineLevel="0" collapsed="false">
      <c r="A109" s="122" t="s">
        <v>114</v>
      </c>
      <c r="B109" s="124" t="n">
        <f aca="false">'TBLA Expense'!E108+'TBLA Expense'!L108+'TBLA Expense'!L110+'TBLA Expense'!L111+'TBLA Expense'!E111+'TBLA Expense'!E110+'TBLA Expense'!E105+'TBLA Expense'!L105</f>
        <v>29015.2872408682</v>
      </c>
      <c r="C109" s="83" t="n">
        <f aca="false">B109/$B$1</f>
        <v>22.7928415089303</v>
      </c>
      <c r="D109" s="98"/>
      <c r="E109" s="109"/>
    </row>
    <row r="110" s="59" customFormat="true" ht="12" hidden="false" customHeight="false" outlineLevel="0" collapsed="false">
      <c r="A110" s="122" t="s">
        <v>115</v>
      </c>
      <c r="B110" s="125" t="n">
        <f aca="false">'TBLA Expense'!E109+'TBLA Expense'!L109</f>
        <v>139126.904848764</v>
      </c>
      <c r="C110" s="83" t="n">
        <f aca="false">B110/$B$1</f>
        <v>109.290577257474</v>
      </c>
      <c r="D110" s="126"/>
      <c r="E110" s="104"/>
    </row>
    <row r="111" customFormat="false" ht="12" hidden="false" customHeight="false" outlineLevel="0" collapsed="false">
      <c r="A111" s="60" t="s">
        <v>116</v>
      </c>
      <c r="B111" s="67" t="n">
        <f aca="false">SUM(B91:B110)</f>
        <v>1517073.57265857</v>
      </c>
      <c r="C111" s="83" t="n">
        <f aca="false">B111/$B$1</f>
        <v>1191.73100758725</v>
      </c>
      <c r="D111" s="99"/>
      <c r="E111" s="95"/>
    </row>
    <row r="112" customFormat="false" ht="12" hidden="false" customHeight="false" outlineLevel="0" collapsed="false">
      <c r="A112" s="49"/>
      <c r="B112" s="67" t="n">
        <f aca="false">B111-'Combined '!E89</f>
        <v>0</v>
      </c>
      <c r="C112" s="83" t="n">
        <f aca="false">B112/$B$1</f>
        <v>0</v>
      </c>
      <c r="D112" s="127"/>
      <c r="E112" s="95"/>
    </row>
    <row r="113" customFormat="false" ht="12" hidden="false" customHeight="false" outlineLevel="0" collapsed="false">
      <c r="A113" s="49" t="s">
        <v>117</v>
      </c>
      <c r="B113" s="67"/>
      <c r="C113" s="83" t="n">
        <f aca="false">B113/$B$1</f>
        <v>0</v>
      </c>
      <c r="D113" s="127"/>
      <c r="E113" s="95"/>
    </row>
    <row r="114" customFormat="false" ht="12" hidden="false" customHeight="false" outlineLevel="0" collapsed="false">
      <c r="A114" s="122" t="s">
        <v>118</v>
      </c>
      <c r="B114" s="125" t="n">
        <f aca="false">'TBLA Expense'!E115+'TBLA Expense'!L115</f>
        <v>296559.3916</v>
      </c>
      <c r="C114" s="83" t="n">
        <f aca="false">B114/$B$1</f>
        <v>232.961030322074</v>
      </c>
      <c r="D114" s="98" t="s">
        <v>147</v>
      </c>
      <c r="E114" s="95"/>
    </row>
    <row r="115" customFormat="false" ht="12" hidden="false" customHeight="false" outlineLevel="0" collapsed="false">
      <c r="A115" s="129" t="s">
        <v>119</v>
      </c>
      <c r="B115" s="125" t="n">
        <f aca="false">'TBLA Expense'!E116+'TBLA Expense'!L116</f>
        <v>51311.7022240527</v>
      </c>
      <c r="C115" s="83" t="n">
        <f aca="false">B115/$B$1</f>
        <v>40.3077000974491</v>
      </c>
      <c r="D115" s="98"/>
      <c r="E115" s="95"/>
    </row>
    <row r="116" customFormat="false" ht="12" hidden="false" customHeight="false" outlineLevel="0" collapsed="false">
      <c r="A116" s="130" t="s">
        <v>120</v>
      </c>
      <c r="B116" s="125" t="n">
        <f aca="false">'TBLA Expense'!E117+'TBLA Expense'!L117</f>
        <v>198933.78476112</v>
      </c>
      <c r="C116" s="83" t="n">
        <f aca="false">B116/$B$1</f>
        <v>156.271629820204</v>
      </c>
      <c r="D116" s="98" t="s">
        <v>147</v>
      </c>
      <c r="E116" s="107"/>
    </row>
    <row r="117" customFormat="false" ht="12" hidden="false" customHeight="false" outlineLevel="0" collapsed="false">
      <c r="A117" s="122" t="s">
        <v>154</v>
      </c>
      <c r="B117" s="125" t="n">
        <f aca="false">'TBLA Expense'!E118+'TBLA Expense'!L118</f>
        <v>39688.1080724876</v>
      </c>
      <c r="C117" s="83" t="n">
        <f aca="false">B117/$B$1</f>
        <v>31.1768327356541</v>
      </c>
      <c r="D117" s="98"/>
      <c r="E117" s="107"/>
    </row>
    <row r="118" customFormat="false" ht="12" hidden="false" customHeight="false" outlineLevel="0" collapsed="false">
      <c r="A118" s="131" t="s">
        <v>122</v>
      </c>
      <c r="B118" s="125" t="n">
        <f aca="false">'TBLA Expense'!E119+'TBLA Expense'!L119</f>
        <v>22304.3940691928</v>
      </c>
      <c r="C118" s="83" t="n">
        <f aca="false">B118/$B$1</f>
        <v>17.5211265272528</v>
      </c>
      <c r="D118" s="98"/>
      <c r="E118" s="95"/>
    </row>
    <row r="119" customFormat="false" ht="12" hidden="false" customHeight="false" outlineLevel="0" collapsed="false">
      <c r="A119" s="131" t="s">
        <v>123</v>
      </c>
      <c r="B119" s="125" t="n">
        <f aca="false">'TBLA Expense'!E120+'TBLA Expense'!L120</f>
        <v>121064.880644234</v>
      </c>
      <c r="C119" s="83" t="n">
        <f aca="false">B119/$B$1</f>
        <v>95.1020272146378</v>
      </c>
      <c r="D119" s="98"/>
      <c r="E119" s="95"/>
    </row>
    <row r="120" customFormat="false" ht="12" hidden="false" customHeight="false" outlineLevel="0" collapsed="false">
      <c r="A120" s="122" t="s">
        <v>124</v>
      </c>
      <c r="B120" s="125" t="n">
        <f aca="false">'TBLA Expense'!E121+'TBLA Expense'!L121</f>
        <v>61944.6061779242</v>
      </c>
      <c r="C120" s="83" t="n">
        <f aca="false">B120/$B$1</f>
        <v>48.6603347823442</v>
      </c>
      <c r="D120" s="98"/>
      <c r="E120" s="95"/>
    </row>
    <row r="121" customFormat="false" ht="12" hidden="false" customHeight="false" outlineLevel="0" collapsed="false">
      <c r="A121" s="122" t="s">
        <v>125</v>
      </c>
      <c r="B121" s="125" t="n">
        <f aca="false">'TBLA Expense'!E122+'TBLA Expense'!L122</f>
        <v>47440.0782092257</v>
      </c>
      <c r="C121" s="83" t="n">
        <f aca="false">B121/$B$1</f>
        <v>37.2663615154954</v>
      </c>
      <c r="D121" s="98"/>
      <c r="E121" s="95"/>
    </row>
    <row r="122" customFormat="false" ht="12" hidden="false" customHeight="false" outlineLevel="0" collapsed="false">
      <c r="A122" s="106" t="s">
        <v>126</v>
      </c>
      <c r="B122" s="125" t="n">
        <f aca="false">'TBLA Expense'!E85+'TBLA Expense'!L85</f>
        <v>1191869.34355854</v>
      </c>
      <c r="C122" s="83" t="n">
        <f aca="false">B122/$B$1</f>
        <v>936.268141051486</v>
      </c>
      <c r="D122" s="98"/>
      <c r="E122" s="95"/>
    </row>
    <row r="123" customFormat="false" ht="12" hidden="false" customHeight="false" outlineLevel="0" collapsed="false">
      <c r="A123" s="122" t="s">
        <v>127</v>
      </c>
      <c r="B123" s="125" t="n">
        <f aca="false">'TBLA Expense'!E84+'TBLA Expense'!E86+'TBLA Expense'!L84</f>
        <v>282397</v>
      </c>
      <c r="C123" s="83" t="n">
        <f aca="false">B123/$B$1</f>
        <v>221.835820895522</v>
      </c>
      <c r="D123" s="98"/>
      <c r="E123" s="95"/>
    </row>
    <row r="124" customFormat="false" ht="12" hidden="false" customHeight="false" outlineLevel="0" collapsed="false">
      <c r="A124" s="122" t="s">
        <v>128</v>
      </c>
      <c r="B124" s="125" t="n">
        <f aca="false">'TBLA Expense'!E124+'TBLA Expense'!L124</f>
        <v>85389.2602965404</v>
      </c>
      <c r="C124" s="83" t="n">
        <f aca="false">B124/$B$1</f>
        <v>67.0771879784292</v>
      </c>
      <c r="D124" s="98"/>
      <c r="E124" s="95"/>
    </row>
    <row r="125" customFormat="false" ht="12" hidden="false" customHeight="false" outlineLevel="0" collapsed="false">
      <c r="A125" s="122" t="s">
        <v>129</v>
      </c>
      <c r="B125" s="125" t="n">
        <f aca="false">'TBLA Expense'!E123+'TBLA Expense'!L123</f>
        <v>16321.6</v>
      </c>
      <c r="C125" s="83"/>
      <c r="D125" s="98"/>
      <c r="E125" s="95"/>
    </row>
    <row r="126" customFormat="false" ht="12" hidden="false" customHeight="false" outlineLevel="0" collapsed="false">
      <c r="A126" s="122" t="s">
        <v>65</v>
      </c>
      <c r="B126" s="125"/>
      <c r="C126" s="83" t="n">
        <f aca="false">B126/$B$1</f>
        <v>0</v>
      </c>
      <c r="D126" s="98"/>
      <c r="E126" s="95"/>
    </row>
    <row r="127" s="59" customFormat="true" ht="12" hidden="false" customHeight="false" outlineLevel="0" collapsed="false">
      <c r="A127" s="60" t="s">
        <v>130</v>
      </c>
      <c r="B127" s="67" t="n">
        <f aca="false">SUM(B114:B126)</f>
        <v>2415224.14961332</v>
      </c>
      <c r="C127" s="83" t="n">
        <f aca="false">B127/$B$1</f>
        <v>1897.26955979051</v>
      </c>
      <c r="D127" s="98"/>
      <c r="E127" s="104"/>
    </row>
    <row r="128" s="59" customFormat="true" ht="12" hidden="false" customHeight="false" outlineLevel="0" collapsed="false">
      <c r="A128" s="51"/>
      <c r="B128" s="67" t="n">
        <f aca="false">B127-'Combined '!E101-'Combined '!E65</f>
        <v>0</v>
      </c>
      <c r="C128" s="83" t="n">
        <f aca="false">B128/$B$1</f>
        <v>0</v>
      </c>
      <c r="D128" s="99"/>
      <c r="E128" s="104"/>
    </row>
    <row r="129" s="59" customFormat="true" ht="12" hidden="false" customHeight="false" outlineLevel="0" collapsed="false">
      <c r="A129" s="68" t="s">
        <v>131</v>
      </c>
      <c r="B129" s="55"/>
      <c r="C129" s="83" t="n">
        <f aca="false">B129/$B$1</f>
        <v>0</v>
      </c>
      <c r="D129" s="127"/>
      <c r="E129" s="104"/>
    </row>
    <row r="130" s="59" customFormat="true" ht="12" hidden="false" customHeight="false" outlineLevel="0" collapsed="false">
      <c r="A130" s="106" t="s">
        <v>132</v>
      </c>
      <c r="B130" s="132" t="n">
        <f aca="false">'TBLA Expense'!C127+'TBLA Expense'!C128+'TBLA Expense'!J127+'TBLA Expense'!J128</f>
        <v>0</v>
      </c>
      <c r="C130" s="83" t="n">
        <f aca="false">B130/$B$1</f>
        <v>0</v>
      </c>
      <c r="D130" s="90"/>
      <c r="E130" s="104"/>
    </row>
    <row r="131" s="59" customFormat="true" ht="12" hidden="false" customHeight="false" outlineLevel="0" collapsed="false">
      <c r="A131" s="106" t="s">
        <v>133</v>
      </c>
      <c r="B131" s="132" t="n">
        <f aca="false">'TBLA Expense'!E129+'TBLA Expense'!L129</f>
        <v>89738.5858319605</v>
      </c>
      <c r="C131" s="83" t="n">
        <f aca="false">B131/$B$1</f>
        <v>70.4937830573138</v>
      </c>
      <c r="D131" s="113" t="s">
        <v>155</v>
      </c>
      <c r="E131" s="104"/>
    </row>
    <row r="132" s="135" customFormat="true" ht="12" hidden="false" customHeight="false" outlineLevel="0" collapsed="false">
      <c r="A132" s="106" t="s">
        <v>134</v>
      </c>
      <c r="B132" s="132" t="n">
        <f aca="false">'TBLA Expense'!E130+'TBLA Expense'!L130</f>
        <v>500000</v>
      </c>
      <c r="C132" s="83" t="n">
        <f aca="false">B132/$B$1</f>
        <v>392.772977219167</v>
      </c>
      <c r="D132" s="90"/>
      <c r="E132" s="133"/>
    </row>
    <row r="133" customFormat="false" ht="24" hidden="false" customHeight="false" outlineLevel="0" collapsed="false">
      <c r="A133" s="86" t="s">
        <v>135</v>
      </c>
      <c r="B133" s="132"/>
      <c r="C133" s="83" t="n">
        <f aca="false">B133/$B$1</f>
        <v>0</v>
      </c>
      <c r="D133" s="90"/>
      <c r="E133" s="95"/>
    </row>
    <row r="134" customFormat="false" ht="12" hidden="false" customHeight="false" outlineLevel="0" collapsed="false">
      <c r="A134" s="106" t="s">
        <v>156</v>
      </c>
      <c r="B134" s="87"/>
      <c r="C134" s="83" t="n">
        <f aca="false">B134/$B$1</f>
        <v>0</v>
      </c>
      <c r="D134" s="90"/>
      <c r="E134" s="95"/>
    </row>
    <row r="135" customFormat="false" ht="12" hidden="false" customHeight="false" outlineLevel="0" collapsed="false">
      <c r="A135" s="122" t="s">
        <v>65</v>
      </c>
      <c r="B135" s="87"/>
      <c r="C135" s="83" t="n">
        <f aca="false">B135/$B$1</f>
        <v>0</v>
      </c>
      <c r="D135" s="88"/>
      <c r="E135" s="95"/>
    </row>
    <row r="136" customFormat="false" ht="12" hidden="false" customHeight="false" outlineLevel="0" collapsed="false">
      <c r="A136" s="122" t="s">
        <v>65</v>
      </c>
      <c r="B136" s="87"/>
      <c r="C136" s="83" t="n">
        <f aca="false">B136/$B$1</f>
        <v>0</v>
      </c>
      <c r="D136" s="88"/>
      <c r="E136" s="95"/>
    </row>
    <row r="137" customFormat="false" ht="12" hidden="false" customHeight="false" outlineLevel="0" collapsed="false">
      <c r="A137" s="60" t="s">
        <v>137</v>
      </c>
      <c r="B137" s="67" t="n">
        <f aca="false">SUM(B130:B136)</f>
        <v>589738.58583196</v>
      </c>
      <c r="C137" s="83" t="n">
        <f aca="false">B137/$B$1</f>
        <v>463.266760276481</v>
      </c>
      <c r="D137" s="99"/>
      <c r="E137" s="95"/>
    </row>
    <row r="138" customFormat="false" ht="12" hidden="false" customHeight="false" outlineLevel="0" collapsed="false">
      <c r="A138" s="60"/>
      <c r="B138" s="67" t="n">
        <f aca="false">B137-'Combined '!E106</f>
        <v>0</v>
      </c>
      <c r="C138" s="83"/>
      <c r="D138" s="99"/>
      <c r="E138" s="95"/>
    </row>
    <row r="139" customFormat="false" ht="12" hidden="false" customHeight="false" outlineLevel="0" collapsed="false">
      <c r="A139" s="60" t="s">
        <v>138</v>
      </c>
      <c r="B139" s="67" t="n">
        <f aca="false">B137+B127+B111+B88+B77+B65+B48</f>
        <v>13016701.9847602</v>
      </c>
      <c r="C139" s="83" t="n">
        <f aca="false">B139/$B$1</f>
        <v>10225.2175842579</v>
      </c>
      <c r="D139" s="99"/>
      <c r="E139" s="95"/>
    </row>
    <row r="140" customFormat="false" ht="12" hidden="false" customHeight="false" outlineLevel="0" collapsed="false">
      <c r="A140" s="136"/>
      <c r="B140" s="137" t="n">
        <f aca="false">B139-'Combined '!E108</f>
        <v>0</v>
      </c>
      <c r="C140" s="83" t="n">
        <f aca="false">B140/$B$1</f>
        <v>0</v>
      </c>
      <c r="D140" s="99"/>
      <c r="E140" s="95"/>
    </row>
    <row r="141" s="59" customFormat="true" ht="12" hidden="false" customHeight="false" outlineLevel="0" collapsed="false">
      <c r="A141" s="139" t="s">
        <v>139</v>
      </c>
      <c r="B141" s="137" t="n">
        <f aca="false">B34-B139</f>
        <v>51713.1355033442</v>
      </c>
      <c r="C141" s="83" t="n">
        <f aca="false">B141/$B$1</f>
        <v>40.6230443859735</v>
      </c>
      <c r="D141" s="138"/>
      <c r="E141" s="104"/>
    </row>
    <row r="142" customFormat="false" ht="12" hidden="false" customHeight="false" outlineLevel="0" collapsed="false">
      <c r="B142" s="14"/>
      <c r="C142" s="14"/>
      <c r="D142" s="14"/>
    </row>
    <row r="143" customFormat="false" ht="12" hidden="false" customHeight="false" outlineLevel="0" collapsed="false">
      <c r="B143" s="14"/>
      <c r="C143" s="14"/>
      <c r="D143" s="14"/>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66015625" defaultRowHeight="12" zeroHeight="false" outlineLevelRow="0" outlineLevelCol="0"/>
  <cols>
    <col collapsed="false" customWidth="true" hidden="false" outlineLevel="0" max="1" min="1" style="14" width="33.15"/>
    <col collapsed="false" customWidth="true" hidden="false" outlineLevel="0" max="2" min="2" style="14" width="14.49"/>
    <col collapsed="false" customWidth="false" hidden="false" outlineLevel="0" max="5" min="3" style="14" width="15.66"/>
    <col collapsed="false" customWidth="false" hidden="false" outlineLevel="0" max="6" min="6" style="56" width="15.66"/>
    <col collapsed="false" customWidth="false" hidden="true" outlineLevel="0" max="10" min="7" style="56" width="15.66"/>
    <col collapsed="false" customWidth="false" hidden="false" outlineLevel="0" max="29" min="11" style="56" width="15.66"/>
    <col collapsed="false" customWidth="false" hidden="false" outlineLevel="0" max="257" min="30" style="14" width="15.66"/>
  </cols>
  <sheetData>
    <row r="1" customFormat="false" ht="18" hidden="false" customHeight="true" outlineLevel="0" collapsed="false">
      <c r="A1" s="140" t="s">
        <v>173</v>
      </c>
      <c r="B1" s="140"/>
      <c r="C1" s="140"/>
      <c r="D1" s="140"/>
      <c r="E1" s="140"/>
      <c r="F1" s="140"/>
    </row>
    <row r="2" s="143" customFormat="true" ht="44.25" hidden="false" customHeight="true" outlineLevel="0" collapsed="false">
      <c r="A2" s="141"/>
      <c r="B2" s="141"/>
      <c r="C2" s="141"/>
      <c r="D2" s="141"/>
      <c r="E2" s="141"/>
      <c r="F2" s="141"/>
      <c r="G2" s="142"/>
      <c r="H2" s="142"/>
      <c r="I2" s="142"/>
      <c r="J2" s="142"/>
      <c r="K2" s="142"/>
      <c r="L2" s="142"/>
      <c r="M2" s="142"/>
      <c r="N2" s="142"/>
      <c r="O2" s="142"/>
      <c r="P2" s="142"/>
      <c r="Q2" s="142"/>
      <c r="R2" s="142"/>
      <c r="S2" s="142"/>
      <c r="T2" s="142"/>
      <c r="U2" s="142"/>
      <c r="V2" s="142"/>
      <c r="W2" s="142"/>
      <c r="X2" s="142"/>
      <c r="Y2" s="142"/>
      <c r="Z2" s="142"/>
      <c r="AA2" s="142"/>
      <c r="AB2" s="142"/>
      <c r="AC2" s="142"/>
    </row>
    <row r="3" s="145" customFormat="true" ht="13" hidden="false" customHeight="false" outlineLevel="0" collapsed="false">
      <c r="A3" s="144"/>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row>
    <row r="4" s="145" customFormat="true" ht="18.75" hidden="false" customHeight="true" outlineLevel="0" collapsed="false">
      <c r="A4" s="146" t="s">
        <v>158</v>
      </c>
      <c r="B4" s="146"/>
      <c r="C4" s="146"/>
      <c r="D4" s="146"/>
      <c r="E4" s="146"/>
      <c r="F4" s="146"/>
      <c r="G4" s="142"/>
      <c r="H4" s="142"/>
      <c r="I4" s="142"/>
      <c r="J4" s="142"/>
      <c r="K4" s="142"/>
      <c r="L4" s="142"/>
      <c r="M4" s="142"/>
      <c r="N4" s="142"/>
      <c r="O4" s="142"/>
      <c r="P4" s="142"/>
      <c r="Q4" s="142"/>
      <c r="R4" s="142"/>
      <c r="S4" s="142"/>
      <c r="T4" s="142"/>
      <c r="U4" s="142"/>
      <c r="V4" s="142"/>
      <c r="W4" s="142"/>
      <c r="X4" s="142"/>
      <c r="Y4" s="142"/>
      <c r="Z4" s="142"/>
      <c r="AA4" s="142"/>
      <c r="AB4" s="142"/>
      <c r="AC4" s="142"/>
    </row>
    <row r="5" s="145" customFormat="true" ht="50.25" hidden="false" customHeight="true" outlineLevel="0" collapsed="false">
      <c r="A5" s="146" t="s">
        <v>159</v>
      </c>
      <c r="B5" s="146"/>
      <c r="C5" s="146"/>
      <c r="D5" s="146"/>
      <c r="E5" s="146"/>
      <c r="F5" s="146"/>
      <c r="G5" s="142" t="n">
        <f aca="false">'Staffing Year 2'!G5</f>
        <v>0.28</v>
      </c>
      <c r="H5" s="142"/>
      <c r="I5" s="142"/>
      <c r="J5" s="142"/>
      <c r="K5" s="142"/>
      <c r="L5" s="142"/>
      <c r="M5" s="142"/>
      <c r="N5" s="142"/>
      <c r="O5" s="142"/>
      <c r="P5" s="142"/>
      <c r="Q5" s="142"/>
      <c r="R5" s="142"/>
      <c r="S5" s="142"/>
      <c r="T5" s="142"/>
      <c r="U5" s="142"/>
      <c r="V5" s="142"/>
      <c r="W5" s="142"/>
      <c r="X5" s="142"/>
      <c r="Y5" s="142"/>
      <c r="Z5" s="142"/>
      <c r="AA5" s="142"/>
      <c r="AB5" s="142"/>
    </row>
    <row r="6" s="143" customFormat="true" ht="27" hidden="false" customHeight="true" outlineLevel="0" collapsed="false">
      <c r="A6" s="147" t="s">
        <v>160</v>
      </c>
      <c r="B6" s="147" t="s">
        <v>161</v>
      </c>
      <c r="C6" s="147" t="s">
        <v>162</v>
      </c>
      <c r="D6" s="148" t="s">
        <v>163</v>
      </c>
      <c r="E6" s="147" t="s">
        <v>164</v>
      </c>
      <c r="F6" s="147" t="s">
        <v>165</v>
      </c>
      <c r="G6" s="142"/>
      <c r="H6" s="142"/>
      <c r="I6" s="142"/>
      <c r="J6" s="142"/>
      <c r="K6" s="142"/>
      <c r="L6" s="142"/>
      <c r="M6" s="142"/>
      <c r="N6" s="142"/>
      <c r="O6" s="142"/>
      <c r="P6" s="142"/>
      <c r="Q6" s="142"/>
      <c r="R6" s="142"/>
      <c r="S6" s="142"/>
      <c r="T6" s="142"/>
      <c r="U6" s="142"/>
      <c r="V6" s="142"/>
      <c r="W6" s="142"/>
      <c r="X6" s="142"/>
      <c r="Y6" s="142"/>
      <c r="Z6" s="142"/>
      <c r="AA6" s="142"/>
      <c r="AB6" s="142"/>
    </row>
    <row r="7" s="145" customFormat="true" ht="12" hidden="false" customHeight="false" outlineLevel="0" collapsed="false">
      <c r="A7" s="149" t="str">
        <f aca="false">'Staffing Year 2'!A7</f>
        <v>Regular Ed Instructors</v>
      </c>
      <c r="B7" s="150" t="n">
        <f aca="false">'TBLA Expense'!E9+'TBLA Expense'!L9</f>
        <v>54.6827008555652</v>
      </c>
      <c r="C7" s="150" t="n">
        <f aca="false">D7/B7</f>
        <v>41842.5707342293</v>
      </c>
      <c r="D7" s="150" t="n">
        <f aca="false">J7</f>
        <v>2288064.77848769</v>
      </c>
      <c r="E7" s="150" t="n">
        <f aca="false">D7*$G$5</f>
        <v>640658.137976553</v>
      </c>
      <c r="F7" s="152" t="n">
        <f aca="false">D7+E7</f>
        <v>2928722.91646424</v>
      </c>
      <c r="G7" s="142"/>
      <c r="H7" s="153" t="n">
        <f aca="false">'TBLA Expense'!E9*'TBLA Expense'!E36</f>
        <v>1148060.73013879</v>
      </c>
      <c r="I7" s="153" t="n">
        <f aca="false">'TBLA Expense'!L9*'TBLA Expense'!L36</f>
        <v>1140004.0483489</v>
      </c>
      <c r="J7" s="153" t="n">
        <f aca="false">H7+I7</f>
        <v>2288064.77848769</v>
      </c>
      <c r="K7" s="142"/>
      <c r="L7" s="142"/>
      <c r="M7" s="142"/>
      <c r="N7" s="142"/>
      <c r="O7" s="142"/>
      <c r="P7" s="142"/>
      <c r="Q7" s="142"/>
      <c r="R7" s="142"/>
      <c r="S7" s="142"/>
      <c r="T7" s="142"/>
      <c r="U7" s="142"/>
      <c r="V7" s="142"/>
      <c r="W7" s="142"/>
      <c r="X7" s="142"/>
      <c r="Y7" s="142"/>
      <c r="Z7" s="142"/>
      <c r="AA7" s="142"/>
      <c r="AB7" s="142"/>
    </row>
    <row r="8" s="145" customFormat="true" ht="12" hidden="false" customHeight="false" outlineLevel="0" collapsed="false">
      <c r="A8" s="149" t="str">
        <f aca="false">'Staffing Year 2'!A8</f>
        <v>Teachers Assistants</v>
      </c>
      <c r="B8" s="150" t="n">
        <f aca="false">'TBLA Expense'!E10+'TBLA Expense'!L10</f>
        <v>20.5765234096607</v>
      </c>
      <c r="C8" s="150" t="n">
        <f aca="false">D8/B8</f>
        <v>23207.6922368383</v>
      </c>
      <c r="D8" s="150" t="n">
        <f aca="false">J8</f>
        <v>477533.622595504</v>
      </c>
      <c r="E8" s="150" t="n">
        <f aca="false">D8*$G$5</f>
        <v>133709.414326741</v>
      </c>
      <c r="F8" s="152" t="n">
        <f aca="false">D8+E8</f>
        <v>611243.036922246</v>
      </c>
      <c r="G8" s="142"/>
      <c r="H8" s="153" t="n">
        <f aca="false">'TBLA Expense'!E10*'TBLA Expense'!E37</f>
        <v>351026.776080471</v>
      </c>
      <c r="I8" s="153" t="n">
        <f aca="false">'TBLA Expense'!L10*'TBLA Expense'!L37</f>
        <v>126506.846515033</v>
      </c>
      <c r="J8" s="153" t="n">
        <f aca="false">H8+I8</f>
        <v>477533.622595504</v>
      </c>
      <c r="K8" s="142"/>
      <c r="L8" s="142"/>
      <c r="M8" s="142"/>
      <c r="N8" s="142"/>
      <c r="O8" s="142"/>
      <c r="P8" s="142"/>
      <c r="Q8" s="142"/>
      <c r="R8" s="142"/>
      <c r="S8" s="142"/>
      <c r="T8" s="142"/>
      <c r="U8" s="142"/>
      <c r="V8" s="142"/>
      <c r="W8" s="142"/>
      <c r="X8" s="142"/>
      <c r="Y8" s="142"/>
      <c r="Z8" s="142"/>
      <c r="AA8" s="142"/>
      <c r="AB8" s="142"/>
    </row>
    <row r="9" s="145" customFormat="true" ht="12" hidden="false" customHeight="false" outlineLevel="0" collapsed="false">
      <c r="A9" s="149" t="str">
        <f aca="false">'Staffing Year 2'!A9</f>
        <v>Special Ed Instructors</v>
      </c>
      <c r="B9" s="150" t="n">
        <f aca="false">'TBLA Expense'!E11+'TBLA Expense'!L11</f>
        <v>8.28078260869565</v>
      </c>
      <c r="C9" s="150" t="n">
        <f aca="false">D9/B9</f>
        <v>42726.9805702675</v>
      </c>
      <c r="D9" s="150" t="n">
        <f aca="false">J9</f>
        <v>353812.837628348</v>
      </c>
      <c r="E9" s="150" t="n">
        <f aca="false">D9*$G$5</f>
        <v>99067.5945359374</v>
      </c>
      <c r="F9" s="152" t="n">
        <f aca="false">D9+E9</f>
        <v>452880.432164285</v>
      </c>
      <c r="G9" s="142"/>
      <c r="H9" s="153" t="n">
        <f aca="false">'TBLA Expense'!E11*'TBLA Expense'!E38</f>
        <v>167903.604324</v>
      </c>
      <c r="I9" s="153" t="n">
        <f aca="false">'TBLA Expense'!L11*'TBLA Expense'!L38</f>
        <v>185909.233304348</v>
      </c>
      <c r="J9" s="153" t="n">
        <f aca="false">H9+I9</f>
        <v>353812.837628348</v>
      </c>
      <c r="K9" s="142"/>
      <c r="L9" s="142"/>
      <c r="M9" s="142"/>
      <c r="N9" s="142"/>
      <c r="O9" s="142"/>
      <c r="P9" s="142"/>
      <c r="Q9" s="142"/>
      <c r="R9" s="142"/>
      <c r="S9" s="142"/>
      <c r="T9" s="142"/>
      <c r="U9" s="142"/>
      <c r="V9" s="142"/>
      <c r="W9" s="142"/>
      <c r="X9" s="142"/>
      <c r="Y9" s="142"/>
      <c r="Z9" s="142"/>
      <c r="AA9" s="142"/>
      <c r="AB9" s="142"/>
    </row>
    <row r="10" customFormat="false" ht="12" hidden="false" customHeight="false" outlineLevel="0" collapsed="false">
      <c r="A10" s="149" t="str">
        <f aca="false">'Staffing Year 2'!A10</f>
        <v>Specials Instructors (Music, Art, Spanish, PE)</v>
      </c>
      <c r="B10" s="150" t="n">
        <f aca="false">'TBLA Expense'!E12+'TBLA Expense'!L12</f>
        <v>19.6628091701085</v>
      </c>
      <c r="C10" s="150" t="n">
        <f aca="false">D10/B10</f>
        <v>43586.012679107</v>
      </c>
      <c r="D10" s="150" t="n">
        <f aca="false">J10</f>
        <v>857023.449795208</v>
      </c>
      <c r="E10" s="150" t="n">
        <f aca="false">D10*$G$5</f>
        <v>239966.565942658</v>
      </c>
      <c r="F10" s="152" t="n">
        <f aca="false">D10+E10</f>
        <v>1096990.01573787</v>
      </c>
      <c r="H10" s="153" t="n">
        <f aca="false">'TBLA Expense'!E12*'TBLA Expense'!E39</f>
        <v>230678.2733</v>
      </c>
      <c r="I10" s="153" t="n">
        <f aca="false">'TBLA Expense'!L12*'TBLA Expense'!L39</f>
        <v>626345.176495208</v>
      </c>
      <c r="J10" s="153" t="n">
        <f aca="false">H10+I10</f>
        <v>857023.449795208</v>
      </c>
    </row>
    <row r="11" customFormat="false" ht="12" hidden="false" customHeight="false" outlineLevel="0" collapsed="false">
      <c r="A11" s="149" t="str">
        <f aca="false">'Staffing Year 2'!A11</f>
        <v>Library</v>
      </c>
      <c r="B11" s="150" t="n">
        <f aca="false">'TBLA Expense'!E13+'TBLA Expense'!L13</f>
        <v>0</v>
      </c>
      <c r="C11" s="150" t="n">
        <v>0</v>
      </c>
      <c r="D11" s="150" t="n">
        <f aca="false">J11</f>
        <v>0</v>
      </c>
      <c r="E11" s="150" t="n">
        <f aca="false">D11*$G$5</f>
        <v>0</v>
      </c>
      <c r="F11" s="152" t="n">
        <f aca="false">D11+E11</f>
        <v>0</v>
      </c>
      <c r="H11" s="153" t="n">
        <f aca="false">'TBLA Expense'!E13*'TBLA Expense'!E40</f>
        <v>0</v>
      </c>
      <c r="I11" s="153" t="n">
        <f aca="false">'TBLA Expense'!L13*'TBLA Expense'!L40</f>
        <v>0</v>
      </c>
      <c r="J11" s="153" t="n">
        <f aca="false">H11+I11</f>
        <v>0</v>
      </c>
    </row>
    <row r="12" customFormat="false" ht="12" hidden="false" customHeight="false" outlineLevel="0" collapsed="false">
      <c r="A12" s="149" t="str">
        <f aca="false">'Staffing Year 2'!A12</f>
        <v>Reading Intervention/Resource Teacher/HA Coord/Ac. Coach</v>
      </c>
      <c r="B12" s="150" t="n">
        <f aca="false">'TBLA Expense'!E14+'TBLA Expense'!L14</f>
        <v>3</v>
      </c>
      <c r="C12" s="150" t="n">
        <f aca="false">D12/B12</f>
        <v>28410.8051</v>
      </c>
      <c r="D12" s="150" t="n">
        <f aca="false">J12</f>
        <v>85232.4153</v>
      </c>
      <c r="E12" s="150" t="n">
        <f aca="false">D12*$G$5</f>
        <v>23865.076284</v>
      </c>
      <c r="F12" s="152" t="n">
        <f aca="false">D12+E12</f>
        <v>109097.491584</v>
      </c>
      <c r="H12" s="153" t="n">
        <f aca="false">'TBLA Expense'!E14*'TBLA Expense'!E41</f>
        <v>0</v>
      </c>
      <c r="I12" s="153" t="n">
        <f aca="false">'TBLA Expense'!L14*'TBLA Expense'!L41</f>
        <v>85232.4153</v>
      </c>
      <c r="J12" s="153" t="n">
        <f aca="false">H12+I12</f>
        <v>85232.4153</v>
      </c>
    </row>
    <row r="13" customFormat="false" ht="12" hidden="false" customHeight="false" outlineLevel="0" collapsed="false">
      <c r="A13" s="149" t="str">
        <f aca="false">'Staffing Year 2'!A13</f>
        <v>Additional Teachers (account for uneven splits)/Title I Teachers</v>
      </c>
      <c r="B13" s="150" t="n">
        <f aca="false">'TBLA Expense'!E15+'TBLA Expense'!L15</f>
        <v>5</v>
      </c>
      <c r="C13" s="150" t="n">
        <f aca="false">D13/B13</f>
        <v>41599.4979853071</v>
      </c>
      <c r="D13" s="150" t="n">
        <f aca="false">J13</f>
        <v>207997.489926535</v>
      </c>
      <c r="E13" s="150" t="n">
        <f aca="false">D13*$G$5</f>
        <v>58239.2971794299</v>
      </c>
      <c r="F13" s="152" t="n">
        <f aca="false">D13+E13</f>
        <v>266236.787105965</v>
      </c>
      <c r="H13" s="153" t="n">
        <f aca="false">'TBLA Expense'!E15*'TBLA Expense'!E42</f>
        <v>81608</v>
      </c>
      <c r="I13" s="153" t="n">
        <f aca="false">'TBLA Expense'!L15*'TBLA Expense'!L42</f>
        <v>126389.489926535</v>
      </c>
      <c r="J13" s="153" t="n">
        <f aca="false">H13+I13</f>
        <v>207997.489926535</v>
      </c>
    </row>
    <row r="14" customFormat="false" ht="12" hidden="false" customHeight="false" outlineLevel="0" collapsed="false">
      <c r="A14" s="149" t="str">
        <f aca="false">'Staffing Year 2'!A14</f>
        <v>Teaching Fellows/Interns</v>
      </c>
      <c r="B14" s="150" t="n">
        <f aca="false">'TBLA Expense'!E16+'TBLA Expense'!L16</f>
        <v>0</v>
      </c>
      <c r="C14" s="150"/>
      <c r="D14" s="150" t="n">
        <f aca="false">J14</f>
        <v>0</v>
      </c>
      <c r="E14" s="150" t="n">
        <f aca="false">D14*$G$5</f>
        <v>0</v>
      </c>
      <c r="F14" s="152" t="n">
        <f aca="false">D14+E14</f>
        <v>0</v>
      </c>
      <c r="H14" s="153" t="n">
        <f aca="false">'TBLA Expense'!E16*'TBLA Expense'!E43</f>
        <v>0</v>
      </c>
      <c r="I14" s="153" t="n">
        <f aca="false">'TBLA Expense'!L16*'TBLA Expense'!L43</f>
        <v>0</v>
      </c>
      <c r="J14" s="153" t="n">
        <f aca="false">H14+I14</f>
        <v>0</v>
      </c>
    </row>
    <row r="15" s="145" customFormat="true" ht="12" hidden="false" customHeight="false" outlineLevel="0" collapsed="false">
      <c r="A15" s="149" t="str">
        <f aca="false">'Staffing Year 2'!A15</f>
        <v>Additional Tas / Special Ed Para Professionals</v>
      </c>
      <c r="B15" s="150" t="n">
        <f aca="false">'TBLA Expense'!E17+'TBLA Expense'!L17</f>
        <v>11.5720854425525</v>
      </c>
      <c r="C15" s="150" t="n">
        <f aca="false">D15/B15</f>
        <v>20465.3306363215</v>
      </c>
      <c r="D15" s="150" t="n">
        <f aca="false">J15</f>
        <v>236826.5547336</v>
      </c>
      <c r="E15" s="150" t="n">
        <f aca="false">D15*$G$5</f>
        <v>66311.435325408</v>
      </c>
      <c r="F15" s="152" t="n">
        <f aca="false">D15+E15</f>
        <v>303137.990059008</v>
      </c>
      <c r="G15" s="142"/>
      <c r="H15" s="153" t="n">
        <f aca="false">'TBLA Expense'!E17*'TBLA Expense'!E44</f>
        <v>107226.5220936</v>
      </c>
      <c r="I15" s="153" t="n">
        <f aca="false">'TBLA Expense'!L17*'TBLA Expense'!L44</f>
        <v>129600.03264</v>
      </c>
      <c r="J15" s="153" t="n">
        <f aca="false">H15+I15</f>
        <v>236826.5547336</v>
      </c>
      <c r="K15" s="142"/>
      <c r="L15" s="142"/>
      <c r="M15" s="142"/>
      <c r="N15" s="142"/>
      <c r="O15" s="142"/>
      <c r="P15" s="142"/>
      <c r="Q15" s="142"/>
      <c r="R15" s="142"/>
      <c r="S15" s="142"/>
      <c r="T15" s="142"/>
      <c r="U15" s="142"/>
      <c r="V15" s="142"/>
      <c r="W15" s="142"/>
      <c r="X15" s="142"/>
      <c r="Y15" s="142"/>
      <c r="Z15" s="142"/>
      <c r="AA15" s="142"/>
      <c r="AB15" s="142"/>
    </row>
    <row r="16" customFormat="false" ht="12" hidden="false" customHeight="false" outlineLevel="0" collapsed="false">
      <c r="A16" s="149" t="str">
        <f aca="false">'Staffing Year 2'!A16</f>
        <v>Enrollment Coordinator</v>
      </c>
      <c r="B16" s="150" t="n">
        <f aca="false">'TBLA Expense'!E18+'TBLA Expense'!L18</f>
        <v>0</v>
      </c>
      <c r="C16" s="150"/>
      <c r="D16" s="150" t="n">
        <f aca="false">J16</f>
        <v>0</v>
      </c>
      <c r="E16" s="150" t="n">
        <f aca="false">D16*$G$5</f>
        <v>0</v>
      </c>
      <c r="F16" s="152" t="n">
        <f aca="false">D16+E16</f>
        <v>0</v>
      </c>
      <c r="H16" s="153" t="n">
        <f aca="false">'TBLA Expense'!E18*'TBLA Expense'!E45</f>
        <v>0</v>
      </c>
      <c r="I16" s="153" t="n">
        <f aca="false">'TBLA Expense'!L18*'TBLA Expense'!L45</f>
        <v>0</v>
      </c>
      <c r="J16" s="153" t="n">
        <f aca="false">H16+I16</f>
        <v>0</v>
      </c>
    </row>
    <row r="17" customFormat="false" ht="12" hidden="false" customHeight="false" outlineLevel="0" collapsed="false">
      <c r="A17" s="149" t="str">
        <f aca="false">'Staffing Year 2'!A17</f>
        <v>Principals</v>
      </c>
      <c r="B17" s="150" t="n">
        <f aca="false">'TBLA Expense'!E19+'TBLA Expense'!L19</f>
        <v>2</v>
      </c>
      <c r="C17" s="150" t="n">
        <f aca="false">D17/B17</f>
        <v>93339.15</v>
      </c>
      <c r="D17" s="150" t="n">
        <f aca="false">J17</f>
        <v>186678.3</v>
      </c>
      <c r="E17" s="150" t="n">
        <f aca="false">D17*$G$5</f>
        <v>52269.924</v>
      </c>
      <c r="F17" s="152" t="n">
        <f aca="false">D17+E17</f>
        <v>238948.224</v>
      </c>
      <c r="H17" s="153" t="n">
        <f aca="false">'TBLA Expense'!E19*'TBLA Expense'!E46</f>
        <v>86708.5</v>
      </c>
      <c r="I17" s="153" t="n">
        <f aca="false">'TBLA Expense'!L19*'TBLA Expense'!L46</f>
        <v>99969.8</v>
      </c>
      <c r="J17" s="153" t="n">
        <f aca="false">H17+I17</f>
        <v>186678.3</v>
      </c>
    </row>
    <row r="18" customFormat="false" ht="12" hidden="false" customHeight="false" outlineLevel="0" collapsed="false">
      <c r="A18" s="149" t="str">
        <f aca="false">'Staffing Year 2'!A18</f>
        <v>Assistant Principals/Instructional Coaches</v>
      </c>
      <c r="B18" s="150" t="n">
        <f aca="false">'TBLA Expense'!E20+'TBLA Expense'!L20</f>
        <v>4</v>
      </c>
      <c r="C18" s="150" t="n">
        <f aca="false">D18/B18</f>
        <v>56008.5905</v>
      </c>
      <c r="D18" s="150" t="n">
        <f aca="false">J18</f>
        <v>224034.362</v>
      </c>
      <c r="E18" s="150" t="n">
        <f aca="false">D18*$G$5</f>
        <v>62729.62136</v>
      </c>
      <c r="F18" s="152" t="n">
        <f aca="false">D18+E18</f>
        <v>286763.98336</v>
      </c>
      <c r="H18" s="153" t="n">
        <f aca="false">'TBLA Expense'!E20*'TBLA Expense'!E47</f>
        <v>86320.862</v>
      </c>
      <c r="I18" s="153" t="n">
        <f aca="false">'TBLA Expense'!L20*'TBLA Expense'!L47</f>
        <v>137713.5</v>
      </c>
      <c r="J18" s="153" t="n">
        <f aca="false">H18+I18</f>
        <v>224034.362</v>
      </c>
    </row>
    <row r="19" customFormat="false" ht="12" hidden="false" customHeight="false" outlineLevel="0" collapsed="false">
      <c r="A19" s="149" t="str">
        <f aca="false">'Staffing Year 2'!A19</f>
        <v>Director of Operations</v>
      </c>
      <c r="B19" s="150" t="n">
        <f aca="false">'TBLA Expense'!E21+'TBLA Expense'!L21</f>
        <v>0</v>
      </c>
      <c r="C19" s="150"/>
      <c r="D19" s="150" t="n">
        <f aca="false">J19</f>
        <v>0</v>
      </c>
      <c r="E19" s="150" t="n">
        <f aca="false">D19*$G$5</f>
        <v>0</v>
      </c>
      <c r="F19" s="152" t="n">
        <f aca="false">D19+E19</f>
        <v>0</v>
      </c>
      <c r="H19" s="153" t="n">
        <f aca="false">'TBLA Expense'!E21*'TBLA Expense'!E48</f>
        <v>0</v>
      </c>
      <c r="I19" s="153" t="n">
        <f aca="false">'TBLA Expense'!L21*'TBLA Expense'!L48</f>
        <v>0</v>
      </c>
      <c r="J19" s="153" t="n">
        <f aca="false">H19+I19</f>
        <v>0</v>
      </c>
    </row>
    <row r="20" customFormat="false" ht="12" hidden="false" customHeight="false" outlineLevel="0" collapsed="false">
      <c r="A20" s="149" t="str">
        <f aca="false">'Staffing Year 2'!A20</f>
        <v>Custodial</v>
      </c>
      <c r="B20" s="150" t="n">
        <f aca="false">'TBLA Expense'!E22+'TBLA Expense'!L22</f>
        <v>13</v>
      </c>
      <c r="C20" s="150" t="n">
        <f aca="false">D20/B20</f>
        <v>27688.9666461538</v>
      </c>
      <c r="D20" s="150" t="n">
        <f aca="false">J20</f>
        <v>359956.5664</v>
      </c>
      <c r="E20" s="150" t="n">
        <f aca="false">D20*$G$5</f>
        <v>100787.838592</v>
      </c>
      <c r="F20" s="152" t="n">
        <f aca="false">D20+E20</f>
        <v>460744.404992</v>
      </c>
      <c r="H20" s="153" t="n">
        <f aca="false">'TBLA Expense'!E22*'TBLA Expense'!E49</f>
        <v>162536.20536</v>
      </c>
      <c r="I20" s="153" t="n">
        <f aca="false">'TBLA Expense'!L22*'TBLA Expense'!L49</f>
        <v>197420.36104</v>
      </c>
      <c r="J20" s="153" t="n">
        <f aca="false">H20+I20</f>
        <v>359956.5664</v>
      </c>
    </row>
    <row r="21" customFormat="false" ht="12" hidden="false" customHeight="false" outlineLevel="0" collapsed="false">
      <c r="A21" s="149" t="str">
        <f aca="false">'Staffing Year 2'!A21</f>
        <v>Administrative/Clerical Staff</v>
      </c>
      <c r="B21" s="150" t="n">
        <f aca="false">'TBLA Expense'!E23+'TBLA Expense'!L23</f>
        <v>5</v>
      </c>
      <c r="C21" s="150" t="n">
        <f aca="false">D21/B21</f>
        <v>42576.9093176</v>
      </c>
      <c r="D21" s="150" t="n">
        <f aca="false">J21</f>
        <v>212884.546588</v>
      </c>
      <c r="E21" s="150" t="n">
        <f aca="false">D21*$G$5</f>
        <v>59607.67304464</v>
      </c>
      <c r="F21" s="152" t="n">
        <f aca="false">D21+E21</f>
        <v>272492.21963264</v>
      </c>
      <c r="H21" s="153" t="n">
        <f aca="false">'TBLA Expense'!E23*'TBLA Expense'!E50</f>
        <v>95846.5558</v>
      </c>
      <c r="I21" s="153" t="n">
        <f aca="false">'TBLA Expense'!L23*'TBLA Expense'!L50</f>
        <v>117037.990788</v>
      </c>
      <c r="J21" s="153" t="n">
        <f aca="false">H21+I21</f>
        <v>212884.546588</v>
      </c>
    </row>
    <row r="22" customFormat="false" ht="12" hidden="false" customHeight="false" outlineLevel="0" collapsed="false">
      <c r="A22" s="149" t="str">
        <f aca="false">'Staffing Year 2'!A22</f>
        <v>Other student services staff (Social Worker/Counselor)</v>
      </c>
      <c r="B22" s="150" t="n">
        <f aca="false">'TBLA Expense'!E24+'TBLA Expense'!L24</f>
        <v>6.22164317108721</v>
      </c>
      <c r="C22" s="150" t="n">
        <f aca="false">D22/B22</f>
        <v>36501.0991736634</v>
      </c>
      <c r="D22" s="150" t="n">
        <f aca="false">J22</f>
        <v>227096.814411</v>
      </c>
      <c r="E22" s="150" t="n">
        <f aca="false">D22*$G$5</f>
        <v>63587.10803508</v>
      </c>
      <c r="F22" s="152" t="n">
        <f aca="false">D22+E22</f>
        <v>290683.92244608</v>
      </c>
      <c r="H22" s="153" t="n">
        <f aca="false">'TBLA Expense'!E24*'TBLA Expense'!E51</f>
        <v>35788.1683</v>
      </c>
      <c r="I22" s="153" t="n">
        <f aca="false">'TBLA Expense'!L24*'TBLA Expense'!L51</f>
        <v>191308.646111</v>
      </c>
      <c r="J22" s="153" t="n">
        <f aca="false">H22+I22</f>
        <v>227096.814411</v>
      </c>
    </row>
    <row r="23" s="145" customFormat="true" ht="12" hidden="false" customHeight="false" outlineLevel="0" collapsed="false">
      <c r="A23" s="149" t="str">
        <f aca="false">'Staffing Year 2'!A23</f>
        <v>Behavioral Coordinator/Non-Instructional Aide</v>
      </c>
      <c r="B23" s="150" t="n">
        <f aca="false">'TBLA Expense'!E25+'TBLA Expense'!L25</f>
        <v>5</v>
      </c>
      <c r="C23" s="150" t="n">
        <f aca="false">D23/B23</f>
        <v>23489.1755546</v>
      </c>
      <c r="D23" s="150" t="n">
        <f aca="false">J23</f>
        <v>117445.877773</v>
      </c>
      <c r="E23" s="150" t="n">
        <f aca="false">D23*$G$5</f>
        <v>32884.84577644</v>
      </c>
      <c r="F23" s="152" t="n">
        <f aca="false">D23+E23</f>
        <v>150330.72354944</v>
      </c>
      <c r="G23" s="142"/>
      <c r="H23" s="153" t="n">
        <f aca="false">'TBLA Expense'!E25*'TBLA Expense'!E52</f>
        <v>49423.845</v>
      </c>
      <c r="I23" s="153" t="n">
        <f aca="false">'TBLA Expense'!L25*'TBLA Expense'!L52</f>
        <v>68022.032773</v>
      </c>
      <c r="J23" s="153" t="n">
        <f aca="false">H23+I23</f>
        <v>117445.877773</v>
      </c>
      <c r="K23" s="142"/>
      <c r="L23" s="142"/>
      <c r="M23" s="142"/>
      <c r="N23" s="142"/>
      <c r="O23" s="142"/>
      <c r="P23" s="142"/>
      <c r="Q23" s="142"/>
      <c r="R23" s="142"/>
      <c r="S23" s="142"/>
      <c r="T23" s="142"/>
      <c r="U23" s="142"/>
      <c r="V23" s="142"/>
      <c r="W23" s="142"/>
      <c r="X23" s="142"/>
      <c r="Y23" s="142"/>
      <c r="Z23" s="142"/>
      <c r="AA23" s="142"/>
      <c r="AB23" s="142"/>
    </row>
    <row r="24" customFormat="false" ht="12" hidden="false" customHeight="false" outlineLevel="0" collapsed="false">
      <c r="A24" s="149" t="str">
        <f aca="false">'Staffing Year 2'!A24</f>
        <v>Nurse</v>
      </c>
      <c r="B24" s="150" t="n">
        <f aca="false">'TBLA Expense'!E26+'TBLA Expense'!L26</f>
        <v>1</v>
      </c>
      <c r="C24" s="150" t="n">
        <f aca="false">D24/B24</f>
        <v>50239.925</v>
      </c>
      <c r="D24" s="150" t="n">
        <f aca="false">J24</f>
        <v>50239.925</v>
      </c>
      <c r="E24" s="150" t="n">
        <f aca="false">D24*$G$5</f>
        <v>14067.179</v>
      </c>
      <c r="F24" s="152" t="n">
        <f aca="false">D24+E24</f>
        <v>64307.104</v>
      </c>
      <c r="H24" s="153" t="n">
        <f aca="false">'TBLA Expense'!E26*'TBLA Expense'!E53</f>
        <v>50239.925</v>
      </c>
      <c r="I24" s="153" t="n">
        <f aca="false">'TBLA Expense'!L26*'TBLA Expense'!L53</f>
        <v>0</v>
      </c>
      <c r="J24" s="153" t="n">
        <f aca="false">H24+I24</f>
        <v>50239.925</v>
      </c>
    </row>
    <row r="25" customFormat="false" ht="12" hidden="false" customHeight="false" outlineLevel="0" collapsed="false">
      <c r="A25" s="149" t="str">
        <f aca="false">'Staffing Year 2'!A25</f>
        <v>Dean of Scholars</v>
      </c>
      <c r="B25" s="150" t="n">
        <f aca="false">'TBLA Expense'!E27+'TBLA Expense'!L27</f>
        <v>3.23829802817546</v>
      </c>
      <c r="C25" s="150" t="n">
        <f aca="false">D25/B25</f>
        <v>45603.0181753236</v>
      </c>
      <c r="D25" s="150" t="n">
        <f aca="false">J25</f>
        <v>147676.163836</v>
      </c>
      <c r="E25" s="150" t="n">
        <f aca="false">D25*$G$5</f>
        <v>41349.32587408</v>
      </c>
      <c r="F25" s="152" t="n">
        <f aca="false">D25+E25</f>
        <v>189025.48971008</v>
      </c>
      <c r="H25" s="153" t="n">
        <f aca="false">'TBLA Expense'!E27*'TBLA Expense'!E54</f>
        <v>47918.1774</v>
      </c>
      <c r="I25" s="153" t="n">
        <f aca="false">'TBLA Expense'!L27*'TBLA Expense'!L54</f>
        <v>99757.986436</v>
      </c>
      <c r="J25" s="153" t="n">
        <f aca="false">H25+I25</f>
        <v>147676.163836</v>
      </c>
    </row>
    <row r="26" customFormat="false" ht="12" hidden="false" customHeight="false" outlineLevel="0" collapsed="false">
      <c r="A26" s="149" t="str">
        <f aca="false">'Staffing Year 2'!A26</f>
        <v>Director of Special Education</v>
      </c>
      <c r="B26" s="150" t="n">
        <f aca="false">'TBLA Expense'!E28+'TBLA Expense'!L28</f>
        <v>0</v>
      </c>
      <c r="C26" s="151" t="n">
        <f aca="false">('TBLA Expense'!E55+'TBLA Expense'!L55)/2</f>
        <v>34898.13105</v>
      </c>
      <c r="D26" s="150" t="n">
        <f aca="false">B26*C26</f>
        <v>0</v>
      </c>
      <c r="E26" s="150" t="n">
        <f aca="false">D26*$G$5</f>
        <v>0</v>
      </c>
      <c r="F26" s="152" t="n">
        <f aca="false">D26+E26</f>
        <v>0</v>
      </c>
      <c r="H26" s="153" t="n">
        <f aca="false">'TBLA Expense'!E28*'TBLA Expense'!E55</f>
        <v>0</v>
      </c>
      <c r="I26" s="153" t="n">
        <f aca="false">'TBLA Expense'!L28*'TBLA Expense'!L55</f>
        <v>0</v>
      </c>
      <c r="J26" s="153" t="n">
        <f aca="false">H26+I26</f>
        <v>0</v>
      </c>
    </row>
    <row r="27" customFormat="false" ht="12" hidden="false" customHeight="false" outlineLevel="0" collapsed="false">
      <c r="A27" s="149"/>
      <c r="B27" s="150"/>
      <c r="C27" s="151" t="n">
        <f aca="false">('TBLA Expense'!E56+'TBLA Expense'!L56)/2</f>
        <v>0</v>
      </c>
      <c r="D27" s="150" t="n">
        <f aca="false">B27*C27</f>
        <v>0</v>
      </c>
      <c r="E27" s="150" t="n">
        <f aca="false">D27*$G$5</f>
        <v>0</v>
      </c>
      <c r="F27" s="152" t="n">
        <f aca="false">D27+E27</f>
        <v>0</v>
      </c>
      <c r="H27" s="153" t="n">
        <f aca="false">'TBLA Expense'!E29*'TBLA Expense'!E56</f>
        <v>0</v>
      </c>
      <c r="I27" s="153" t="n">
        <f aca="false">'TBLA Expense'!L29*'TBLA Expense'!L56</f>
        <v>0</v>
      </c>
      <c r="J27" s="155"/>
    </row>
    <row r="28" customFormat="false" ht="12" hidden="false" customHeight="false" outlineLevel="0" collapsed="false">
      <c r="A28" s="149"/>
      <c r="B28" s="150"/>
      <c r="C28" s="151" t="n">
        <f aca="false">('TBLA Expense'!E57+'TBLA Expense'!L57)/2</f>
        <v>0</v>
      </c>
      <c r="D28" s="150" t="n">
        <f aca="false">B28*C28</f>
        <v>0</v>
      </c>
      <c r="E28" s="150" t="n">
        <f aca="false">D28*$G$5</f>
        <v>0</v>
      </c>
      <c r="F28" s="152" t="n">
        <f aca="false">D28+E28</f>
        <v>0</v>
      </c>
    </row>
    <row r="29" customFormat="false" ht="12" hidden="false" customHeight="false" outlineLevel="0" collapsed="false">
      <c r="A29" s="149"/>
      <c r="B29" s="150"/>
      <c r="C29" s="151" t="n">
        <f aca="false">('TBLA Expense'!E58+'TBLA Expense'!L58)/2</f>
        <v>0</v>
      </c>
      <c r="D29" s="150" t="n">
        <f aca="false">B29*C29</f>
        <v>0</v>
      </c>
      <c r="E29" s="150" t="n">
        <f aca="false">D29*$G$5</f>
        <v>0</v>
      </c>
      <c r="F29" s="152" t="n">
        <f aca="false">D29+E29</f>
        <v>0</v>
      </c>
    </row>
    <row r="30" customFormat="false" ht="12" hidden="false" customHeight="false" outlineLevel="0" collapsed="false">
      <c r="A30" s="149"/>
      <c r="B30" s="150"/>
      <c r="C30" s="151"/>
      <c r="D30" s="150" t="n">
        <f aca="false">B30*C30</f>
        <v>0</v>
      </c>
      <c r="E30" s="150" t="n">
        <f aca="false">D30*$G$5</f>
        <v>0</v>
      </c>
      <c r="F30" s="152" t="n">
        <f aca="false">D30+E30</f>
        <v>0</v>
      </c>
    </row>
    <row r="31" customFormat="false" ht="12" hidden="false" customHeight="false" outlineLevel="0" collapsed="false">
      <c r="A31" s="149"/>
      <c r="B31" s="150"/>
      <c r="C31" s="151"/>
      <c r="D31" s="150" t="n">
        <f aca="false">B31*C31</f>
        <v>0</v>
      </c>
      <c r="E31" s="150" t="n">
        <f aca="false">D31*$G$5</f>
        <v>0</v>
      </c>
      <c r="F31" s="152" t="n">
        <f aca="false">D31+E31</f>
        <v>0</v>
      </c>
    </row>
    <row r="32" customFormat="false" ht="12" hidden="false" customHeight="false" outlineLevel="0" collapsed="false">
      <c r="A32" s="149"/>
      <c r="B32" s="150"/>
      <c r="C32" s="151"/>
      <c r="D32" s="150" t="n">
        <f aca="false">B32*C32</f>
        <v>0</v>
      </c>
      <c r="E32" s="150" t="n">
        <f aca="false">D32*$G$5</f>
        <v>0</v>
      </c>
      <c r="F32" s="152" t="n">
        <f aca="false">D32+E32</f>
        <v>0</v>
      </c>
    </row>
    <row r="33" customFormat="false" ht="12" hidden="false" customHeight="false" outlineLevel="0" collapsed="false">
      <c r="A33" s="156"/>
      <c r="B33" s="156"/>
      <c r="C33" s="157"/>
      <c r="D33" s="150" t="n">
        <f aca="false">B33*C33</f>
        <v>0</v>
      </c>
      <c r="E33" s="150" t="n">
        <f aca="false">D33*$G$5</f>
        <v>0</v>
      </c>
      <c r="F33" s="152" t="n">
        <f aca="false">D33+E33</f>
        <v>0</v>
      </c>
    </row>
    <row r="34" customFormat="false" ht="12" hidden="false" customHeight="false" outlineLevel="0" collapsed="false">
      <c r="A34" s="156"/>
      <c r="B34" s="156"/>
      <c r="C34" s="157"/>
      <c r="D34" s="150" t="n">
        <f aca="false">B34*C34</f>
        <v>0</v>
      </c>
      <c r="E34" s="150" t="n">
        <f aca="false">D34*$G$5</f>
        <v>0</v>
      </c>
      <c r="F34" s="152" t="n">
        <f aca="false">D34+E34</f>
        <v>0</v>
      </c>
    </row>
    <row r="35" customFormat="false" ht="12" hidden="false" customHeight="false" outlineLevel="0" collapsed="false">
      <c r="A35" s="156"/>
      <c r="B35" s="156"/>
      <c r="C35" s="157"/>
      <c r="D35" s="150" t="n">
        <f aca="false">B35*C35</f>
        <v>0</v>
      </c>
      <c r="E35" s="150" t="n">
        <f aca="false">D35*$G$5</f>
        <v>0</v>
      </c>
      <c r="F35" s="152" t="n">
        <f aca="false">D35+E35</f>
        <v>0</v>
      </c>
    </row>
    <row r="36" customFormat="false" ht="12" hidden="false" customHeight="false" outlineLevel="0" collapsed="false">
      <c r="A36" s="156"/>
      <c r="B36" s="156"/>
      <c r="C36" s="157"/>
      <c r="D36" s="150" t="n">
        <f aca="false">B36*C36</f>
        <v>0</v>
      </c>
      <c r="E36" s="150" t="n">
        <f aca="false">D36*$G$5</f>
        <v>0</v>
      </c>
      <c r="F36" s="152" t="n">
        <f aca="false">D36+E36</f>
        <v>0</v>
      </c>
    </row>
    <row r="37" customFormat="false" ht="12" hidden="false" customHeight="false" outlineLevel="0" collapsed="false">
      <c r="A37" s="156"/>
      <c r="B37" s="156"/>
      <c r="C37" s="157"/>
      <c r="D37" s="150" t="n">
        <f aca="false">B37*C37</f>
        <v>0</v>
      </c>
      <c r="E37" s="150" t="n">
        <f aca="false">D37*$G$5</f>
        <v>0</v>
      </c>
      <c r="F37" s="152" t="n">
        <f aca="false">D37+E37</f>
        <v>0</v>
      </c>
    </row>
    <row r="38" customFormat="false" ht="12" hidden="false" customHeight="false" outlineLevel="0" collapsed="false">
      <c r="A38" s="156"/>
      <c r="B38" s="156"/>
      <c r="C38" s="157"/>
      <c r="D38" s="150" t="n">
        <f aca="false">B38*C38</f>
        <v>0</v>
      </c>
      <c r="E38" s="150" t="n">
        <f aca="false">D38*$G$5</f>
        <v>0</v>
      </c>
      <c r="F38" s="152" t="n">
        <f aca="false">D38+E38</f>
        <v>0</v>
      </c>
    </row>
    <row r="39" customFormat="false" ht="12" hidden="false" customHeight="false" outlineLevel="0" collapsed="false">
      <c r="A39" s="156"/>
      <c r="B39" s="156"/>
      <c r="C39" s="157"/>
      <c r="D39" s="150" t="n">
        <f aca="false">B39*C39</f>
        <v>0</v>
      </c>
      <c r="E39" s="150" t="n">
        <f aca="false">D39*$G$5</f>
        <v>0</v>
      </c>
      <c r="F39" s="152" t="n">
        <f aca="false">D39+E39</f>
        <v>0</v>
      </c>
    </row>
    <row r="40" customFormat="false" ht="12" hidden="false" customHeight="false" outlineLevel="0" collapsed="false">
      <c r="A40" s="156"/>
      <c r="B40" s="156"/>
      <c r="C40" s="157"/>
      <c r="D40" s="150" t="n">
        <f aca="false">B40*C40</f>
        <v>0</v>
      </c>
      <c r="E40" s="150" t="n">
        <f aca="false">D40*$G$5</f>
        <v>0</v>
      </c>
      <c r="F40" s="152" t="n">
        <f aca="false">D40+E40</f>
        <v>0</v>
      </c>
    </row>
    <row r="41" customFormat="false" ht="12" hidden="false" customHeight="false" outlineLevel="0" collapsed="false">
      <c r="A41" s="156"/>
      <c r="B41" s="156"/>
      <c r="C41" s="157"/>
      <c r="D41" s="150" t="n">
        <f aca="false">B41*C41</f>
        <v>0</v>
      </c>
      <c r="E41" s="150" t="n">
        <f aca="false">D41*$G$5</f>
        <v>0</v>
      </c>
      <c r="F41" s="152" t="n">
        <f aca="false">D41+E41</f>
        <v>0</v>
      </c>
    </row>
    <row r="42" customFormat="false" ht="12" hidden="false" customHeight="false" outlineLevel="0" collapsed="false">
      <c r="A42" s="158"/>
      <c r="B42" s="158"/>
      <c r="C42" s="159"/>
      <c r="D42" s="150" t="n">
        <f aca="false">B42*C42</f>
        <v>0</v>
      </c>
      <c r="E42" s="150" t="n">
        <f aca="false">D42*$G$5</f>
        <v>0</v>
      </c>
      <c r="F42" s="152" t="n">
        <f aca="false">D42+E42</f>
        <v>0</v>
      </c>
    </row>
    <row r="43" customFormat="false" ht="12" hidden="false" customHeight="false" outlineLevel="0" collapsed="false">
      <c r="A43" s="158"/>
      <c r="B43" s="158"/>
      <c r="C43" s="159"/>
      <c r="D43" s="150" t="n">
        <f aca="false">B43*C43</f>
        <v>0</v>
      </c>
      <c r="E43" s="150" t="n">
        <f aca="false">D43*$G$5</f>
        <v>0</v>
      </c>
      <c r="F43" s="152" t="n">
        <f aca="false">D43+E43</f>
        <v>0</v>
      </c>
    </row>
    <row r="44" customFormat="false" ht="12" hidden="false" customHeight="false" outlineLevel="0" collapsed="false">
      <c r="A44" s="158"/>
      <c r="B44" s="158"/>
      <c r="C44" s="159"/>
      <c r="D44" s="150" t="n">
        <f aca="false">B44*C44</f>
        <v>0</v>
      </c>
      <c r="E44" s="150" t="n">
        <f aca="false">D44*$G$5</f>
        <v>0</v>
      </c>
      <c r="F44" s="152" t="n">
        <f aca="false">D44+E44</f>
        <v>0</v>
      </c>
    </row>
    <row r="45" customFormat="false" ht="12" hidden="false" customHeight="false" outlineLevel="0" collapsed="false">
      <c r="A45" s="158"/>
      <c r="B45" s="158"/>
      <c r="C45" s="159"/>
      <c r="D45" s="150" t="n">
        <f aca="false">B45*C45</f>
        <v>0</v>
      </c>
      <c r="E45" s="150" t="n">
        <f aca="false">D45*$G$5</f>
        <v>0</v>
      </c>
      <c r="F45" s="152" t="n">
        <f aca="false">D45+E45</f>
        <v>0</v>
      </c>
    </row>
    <row r="46" customFormat="false" ht="13" hidden="false" customHeight="false" outlineLevel="0" collapsed="false">
      <c r="A46" s="158"/>
      <c r="B46" s="158"/>
      <c r="C46" s="159"/>
      <c r="D46" s="150" t="n">
        <f aca="false">B46*C46</f>
        <v>0</v>
      </c>
      <c r="E46" s="150" t="n">
        <f aca="false">D46*$G$5</f>
        <v>0</v>
      </c>
      <c r="F46" s="152" t="n">
        <f aca="false">D46+E46</f>
        <v>0</v>
      </c>
    </row>
    <row r="47" customFormat="false" ht="13" hidden="false" customHeight="false" outlineLevel="0" collapsed="false">
      <c r="A47" s="160" t="s">
        <v>17</v>
      </c>
      <c r="B47" s="161" t="n">
        <f aca="false">SUM(B7:B46)</f>
        <v>162.234842685845</v>
      </c>
      <c r="C47" s="162"/>
      <c r="D47" s="163" t="n">
        <f aca="false">SUM(D7:D46)</f>
        <v>6032503.70447489</v>
      </c>
      <c r="E47" s="163" t="n">
        <f aca="false">SUM(E7:E46)</f>
        <v>1689101.03725297</v>
      </c>
      <c r="F47" s="164" t="n">
        <f aca="false">SUM(F7:F46)</f>
        <v>7721604.74172786</v>
      </c>
    </row>
    <row r="48" customFormat="false" ht="12" hidden="false" customHeight="false" outlineLevel="0" collapsed="false">
      <c r="D48" s="165" t="n">
        <f aca="false">D47-'Combined '!E36</f>
        <v>0</v>
      </c>
    </row>
    <row r="60" customFormat="false" ht="12" hidden="false" customHeight="false" outlineLevel="0" collapsed="false">
      <c r="F60" s="14"/>
      <c r="G60" s="14"/>
      <c r="H60" s="14"/>
      <c r="I60" s="14"/>
      <c r="J60" s="14"/>
      <c r="K60" s="14"/>
      <c r="L60" s="14"/>
      <c r="M60" s="14"/>
      <c r="N60" s="14"/>
      <c r="O60" s="14"/>
      <c r="P60" s="14"/>
      <c r="Q60" s="14"/>
      <c r="R60" s="14"/>
      <c r="S60" s="14"/>
      <c r="T60" s="14"/>
      <c r="U60" s="14"/>
      <c r="V60" s="14"/>
      <c r="W60" s="14"/>
      <c r="X60" s="14"/>
      <c r="Y60" s="14"/>
      <c r="Z60" s="14"/>
      <c r="AA60" s="14"/>
      <c r="AB60" s="14"/>
      <c r="AC60" s="14"/>
    </row>
  </sheetData>
  <mergeCells count="4">
    <mergeCell ref="A1:F1"/>
    <mergeCell ref="A2:F2"/>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21:24:16Z</dcterms:created>
  <dc:creator>DPS</dc:creator>
  <dc:description/>
  <dc:language>en-US</dc:language>
  <cp:lastModifiedBy>Johnny</cp:lastModifiedBy>
  <cp:lastPrinted>2015-05-15T15:00:03Z</cp:lastPrinted>
  <dcterms:modified xsi:type="dcterms:W3CDTF">2016-03-22T20:38:25Z</dcterms:modified>
  <cp:revision>0</cp:revision>
  <dc:subject/>
  <dc:title/>
</cp:coreProperties>
</file>