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8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6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7"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t xml:space="preserve">Company Name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Stimulus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130</t>
  </si>
  <si>
    <t xml:space="preserve">SR -30678-A    </t>
  </si>
  <si>
    <t xml:space="preserve">CB, EE</t>
  </si>
  <si>
    <t xml:space="preserve">Ft. Wayne</t>
  </si>
  <si>
    <t xml:space="preserve">SR -31474-A</t>
  </si>
  <si>
    <t xml:space="preserve">CB, DA</t>
  </si>
  <si>
    <t xml:space="preserve">Vincennes</t>
  </si>
  <si>
    <t xml:space="preserve">142</t>
  </si>
  <si>
    <t xml:space="preserve">SR -31849-A    </t>
  </si>
  <si>
    <t xml:space="preserve">BA, CB</t>
  </si>
  <si>
    <t xml:space="preserve">144</t>
  </si>
  <si>
    <t xml:space="preserve">SR -31960-A    </t>
  </si>
  <si>
    <t xml:space="preserve">BA, 0085</t>
  </si>
  <si>
    <t xml:space="preserve">Laporte</t>
  </si>
  <si>
    <t xml:space="preserve">148</t>
  </si>
  <si>
    <t xml:space="preserve">SR -31989-A    </t>
  </si>
  <si>
    <t xml:space="preserve">BA</t>
  </si>
  <si>
    <t xml:space="preserve">Crawfordsville</t>
  </si>
  <si>
    <t xml:space="preserve">154</t>
  </si>
  <si>
    <t xml:space="preserve">SR -32142-A    </t>
  </si>
  <si>
    <t xml:space="preserve">BA, EF</t>
  </si>
  <si>
    <t xml:space="preserve">Seymour</t>
  </si>
  <si>
    <t xml:space="preserve">160</t>
  </si>
  <si>
    <t xml:space="preserve">SR -32155-A    </t>
  </si>
  <si>
    <t xml:space="preserve">166</t>
  </si>
  <si>
    <t xml:space="preserve">SR -32257-A    </t>
  </si>
  <si>
    <t xml:space="preserve">172</t>
  </si>
  <si>
    <t xml:space="preserve">SR -32406-A    </t>
  </si>
  <si>
    <t xml:space="preserve">178</t>
  </si>
  <si>
    <t xml:space="preserve">SR -32429-A    </t>
  </si>
  <si>
    <t xml:space="preserve">184</t>
  </si>
  <si>
    <t xml:space="preserve">SR -32430-A    </t>
  </si>
  <si>
    <t xml:space="preserve">SR -32473-A    </t>
  </si>
  <si>
    <t xml:space="preserve">Rescheduled to 1/27/10</t>
  </si>
  <si>
    <t xml:space="preserve">206</t>
  </si>
  <si>
    <t xml:space="preserve">SR -32484-A    </t>
  </si>
  <si>
    <t xml:space="preserve">218</t>
  </si>
  <si>
    <t xml:space="preserve">SR -32507-A    </t>
  </si>
  <si>
    <t xml:space="preserve">EA, EF</t>
  </si>
  <si>
    <t xml:space="preserve">230</t>
  </si>
  <si>
    <t xml:space="preserve">SR -32593-A    </t>
  </si>
  <si>
    <t xml:space="preserve">AB, EF</t>
  </si>
  <si>
    <t xml:space="preserve">236</t>
  </si>
  <si>
    <t xml:space="preserve">SR -32649-A    </t>
  </si>
  <si>
    <t xml:space="preserve">242</t>
  </si>
  <si>
    <t xml:space="preserve">SR -32665-A    </t>
  </si>
  <si>
    <t xml:space="preserve">248</t>
  </si>
  <si>
    <t xml:space="preserve">SR -32696-A    </t>
  </si>
  <si>
    <t xml:space="preserve">254</t>
  </si>
  <si>
    <t xml:space="preserve">SR -32711-A    </t>
  </si>
  <si>
    <t xml:space="preserve">260</t>
  </si>
  <si>
    <t xml:space="preserve">SR -32725-A    </t>
  </si>
  <si>
    <t xml:space="preserve">266</t>
  </si>
  <si>
    <t xml:space="preserve">SR -32761-A    </t>
  </si>
  <si>
    <t xml:space="preserve">DA, CB</t>
  </si>
  <si>
    <t xml:space="preserve">278</t>
  </si>
  <si>
    <t xml:space="preserve">SR -32818-A    </t>
  </si>
  <si>
    <t xml:space="preserve">CB</t>
  </si>
  <si>
    <t xml:space="preserve">284</t>
  </si>
  <si>
    <t xml:space="preserve">SR -32819-A    </t>
  </si>
  <si>
    <t xml:space="preserve">300</t>
  </si>
  <si>
    <t xml:space="preserve">SR -32828-A    </t>
  </si>
  <si>
    <t xml:space="preserve">306</t>
  </si>
  <si>
    <t xml:space="preserve">SR -32843-A    </t>
  </si>
  <si>
    <t xml:space="preserve">318</t>
  </si>
  <si>
    <t xml:space="preserve">SR -32852-A    </t>
  </si>
  <si>
    <t xml:space="preserve">324</t>
  </si>
  <si>
    <t xml:space="preserve">SR -32869-A    </t>
  </si>
  <si>
    <t xml:space="preserve">330</t>
  </si>
  <si>
    <t xml:space="preserve">SR -32899-A    </t>
  </si>
  <si>
    <t xml:space="preserve">336</t>
  </si>
  <si>
    <t xml:space="preserve">SR -32902-A    </t>
  </si>
  <si>
    <t xml:space="preserve">342</t>
  </si>
  <si>
    <t xml:space="preserve">SR -32939-A    </t>
  </si>
  <si>
    <t xml:space="preserve">EA</t>
  </si>
  <si>
    <t xml:space="preserve">348</t>
  </si>
  <si>
    <t xml:space="preserve">SR -32940-A    </t>
  </si>
  <si>
    <t xml:space="preserve">EJ</t>
  </si>
  <si>
    <t xml:space="preserve">354</t>
  </si>
  <si>
    <t xml:space="preserve">SR -32942-A    </t>
  </si>
  <si>
    <t xml:space="preserve">DA, 0101</t>
  </si>
  <si>
    <t xml:space="preserve">378</t>
  </si>
  <si>
    <t xml:space="preserve">SRS-32270-A    </t>
  </si>
  <si>
    <t xml:space="preserve">384</t>
  </si>
  <si>
    <t xml:space="preserve">SRS-32370-A    </t>
  </si>
  <si>
    <t xml:space="preserve">400</t>
  </si>
  <si>
    <t xml:space="preserve">SRS-32378-A    </t>
  </si>
  <si>
    <t xml:space="preserve">406</t>
  </si>
  <si>
    <t xml:space="preserve">SRS-32441-A    </t>
  </si>
  <si>
    <t xml:space="preserve">418</t>
  </si>
  <si>
    <t xml:space="preserve">SRS-32494-A    </t>
  </si>
  <si>
    <t xml:space="preserve">424</t>
  </si>
  <si>
    <t xml:space="preserve">SRS-32496-A    </t>
  </si>
  <si>
    <t xml:space="preserve">430</t>
  </si>
  <si>
    <t xml:space="preserve">SRS-32497-A    </t>
  </si>
  <si>
    <t xml:space="preserve">436</t>
  </si>
  <si>
    <t xml:space="preserve">SRS-32533-A    </t>
  </si>
  <si>
    <t xml:space="preserve">442</t>
  </si>
  <si>
    <t xml:space="preserve">SRS-32537-A    </t>
  </si>
  <si>
    <t xml:space="preserve">448</t>
  </si>
  <si>
    <t xml:space="preserve">SRS-32550-A    </t>
  </si>
  <si>
    <t xml:space="preserve">454</t>
  </si>
  <si>
    <t xml:space="preserve">SRS-32615-A    </t>
  </si>
  <si>
    <t xml:space="preserve">460</t>
  </si>
  <si>
    <t xml:space="preserve">SRS-32619-A    </t>
  </si>
  <si>
    <t xml:space="preserve">Greenfield</t>
  </si>
  <si>
    <t xml:space="preserve">466</t>
  </si>
  <si>
    <t xml:space="preserve">SRS-32664-A    </t>
  </si>
  <si>
    <t xml:space="preserve">472</t>
  </si>
  <si>
    <t xml:space="preserve">SRS-32672-A    </t>
  </si>
  <si>
    <t xml:space="preserve">478</t>
  </si>
  <si>
    <t xml:space="preserve">SRS-32699-A    </t>
  </si>
  <si>
    <t xml:space="preserve">500</t>
  </si>
  <si>
    <t xml:space="preserve">SRS-32739-A    </t>
  </si>
  <si>
    <t xml:space="preserve">506</t>
  </si>
  <si>
    <t xml:space="preserve">SRS-32749-A    </t>
  </si>
  <si>
    <t xml:space="preserve">512</t>
  </si>
  <si>
    <t xml:space="preserve">SRS-32750-A    </t>
  </si>
  <si>
    <t xml:space="preserve">518</t>
  </si>
  <si>
    <t xml:space="preserve">SRS-32751-A    </t>
  </si>
  <si>
    <t xml:space="preserve">524</t>
  </si>
  <si>
    <t xml:space="preserve">SRS-32765-A    </t>
  </si>
  <si>
    <t xml:space="preserve">530</t>
  </si>
  <si>
    <t xml:space="preserve">SRS-32769-A    </t>
  </si>
  <si>
    <t xml:space="preserve">536</t>
  </si>
  <si>
    <t xml:space="preserve">SRS-32770-A    </t>
  </si>
  <si>
    <t xml:space="preserve">542</t>
  </si>
  <si>
    <t xml:space="preserve">SRS-32778-A    </t>
  </si>
  <si>
    <t xml:space="preserve">548</t>
  </si>
  <si>
    <t xml:space="preserve">SRS-32779-A    </t>
  </si>
  <si>
    <t xml:space="preserve">554</t>
  </si>
  <si>
    <t xml:space="preserve">SRS-32783-A    </t>
  </si>
  <si>
    <t xml:space="preserve">560</t>
  </si>
  <si>
    <t xml:space="preserve">SRS-32784-A    </t>
  </si>
  <si>
    <t xml:space="preserve">566</t>
  </si>
  <si>
    <t xml:space="preserve">SRS-32785-A    </t>
  </si>
  <si>
    <t xml:space="preserve">SRS-32789-A    </t>
  </si>
  <si>
    <t xml:space="preserve">Withdrawn</t>
  </si>
  <si>
    <t xml:space="preserve">SRS-32791-A    </t>
  </si>
  <si>
    <t xml:space="preserve">SRS-32792-A    </t>
  </si>
  <si>
    <t xml:space="preserve">SRS-32793-A    </t>
  </si>
  <si>
    <t xml:space="preserve">612</t>
  </si>
  <si>
    <t xml:space="preserve">SRS-32794-A    </t>
  </si>
  <si>
    <t xml:space="preserve">618</t>
  </si>
  <si>
    <t xml:space="preserve">SRS-32803-A    </t>
  </si>
  <si>
    <t xml:space="preserve">624</t>
  </si>
  <si>
    <t xml:space="preserve">SRS-32804-A    </t>
  </si>
  <si>
    <t xml:space="preserve">630</t>
  </si>
  <si>
    <t xml:space="preserve">SRS-32808-A    </t>
  </si>
  <si>
    <t xml:space="preserve">636</t>
  </si>
  <si>
    <t xml:space="preserve">SRS-32809-A    </t>
  </si>
  <si>
    <t xml:space="preserve">642</t>
  </si>
  <si>
    <t xml:space="preserve">SRS-32811-A    </t>
  </si>
  <si>
    <t xml:space="preserve">648</t>
  </si>
  <si>
    <t xml:space="preserve">SRS-32813-A    </t>
  </si>
  <si>
    <t xml:space="preserve">654</t>
  </si>
  <si>
    <t xml:space="preserve">SRS-32823-A    </t>
  </si>
  <si>
    <t xml:space="preserve">660</t>
  </si>
  <si>
    <t xml:space="preserve">SRS-32832-A    </t>
  </si>
  <si>
    <t xml:space="preserve">672</t>
  </si>
  <si>
    <t xml:space="preserve">SRS-32847-A    </t>
  </si>
  <si>
    <t xml:space="preserve">678</t>
  </si>
  <si>
    <t xml:space="preserve">SRS-32849-A    </t>
  </si>
  <si>
    <t xml:space="preserve">684</t>
  </si>
  <si>
    <t xml:space="preserve">SRS-32853-A    </t>
  </si>
  <si>
    <t xml:space="preserve">700</t>
  </si>
  <si>
    <t xml:space="preserve">SRS-32859-A    </t>
  </si>
  <si>
    <t xml:space="preserve">SRS-32884-A    </t>
  </si>
  <si>
    <t xml:space="preserve">712</t>
  </si>
  <si>
    <t xml:space="preserve">SRS-32938-A    </t>
  </si>
  <si>
    <t xml:space="preserve">BA, CB, EE</t>
  </si>
  <si>
    <t xml:space="preserve">730</t>
  </si>
  <si>
    <t xml:space="preserve">SB -27432-A    </t>
  </si>
  <si>
    <t xml:space="preserve">DA</t>
  </si>
  <si>
    <t xml:space="preserve">754</t>
  </si>
  <si>
    <t xml:space="preserve">SB -31224-A    </t>
  </si>
  <si>
    <t xml:space="preserve">760</t>
  </si>
  <si>
    <t xml:space="preserve">SB -32787-A    </t>
  </si>
  <si>
    <t xml:space="preserve">DB</t>
  </si>
  <si>
    <t xml:space="preserve">766</t>
  </si>
  <si>
    <t xml:space="preserve">SB -32816-A    </t>
  </si>
  <si>
    <t xml:space="preserve">772</t>
  </si>
  <si>
    <t xml:space="preserve">ST -32466-A    </t>
  </si>
  <si>
    <t xml:space="preserve">778</t>
  </si>
  <si>
    <t xml:space="preserve">ST -32505-A    </t>
  </si>
  <si>
    <t xml:space="preserve">800</t>
  </si>
  <si>
    <t xml:space="preserve">ST -32817-A    </t>
  </si>
  <si>
    <t xml:space="preserve">806</t>
  </si>
  <si>
    <t xml:space="preserve">ST -32846-A    </t>
  </si>
  <si>
    <t xml:space="preserve">812</t>
  </si>
  <si>
    <t xml:space="preserve">ST -32848-A    </t>
  </si>
  <si>
    <t xml:space="preserve">ED</t>
  </si>
  <si>
    <t xml:space="preserve">818</t>
  </si>
  <si>
    <t xml:space="preserve">ST -32885-A    </t>
  </si>
  <si>
    <t xml:space="preserve">Fax number: (317)-232-0676</t>
  </si>
  <si>
    <t xml:space="preserve">Questions about your order: (317)-232-5070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cover letter 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click on the link for "Contract Information Books, Construction Plans, Notice of Revision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General"/>
    <numFmt numFmtId="168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sz val="9"/>
      <name val="Times New Roman"/>
      <family val="0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8</xdr:row>
      <xdr:rowOff>171000</xdr:rowOff>
    </xdr:from>
    <xdr:to>
      <xdr:col>11</xdr:col>
      <xdr:colOff>261000</xdr:colOff>
      <xdr:row>12</xdr:row>
      <xdr:rowOff>18720</xdr:rowOff>
    </xdr:to>
    <xdr:sp>
      <xdr:nvSpPr>
        <xdr:cNvPr id="0" name="AutoShape 34"/>
        <xdr:cNvSpPr/>
      </xdr:nvSpPr>
      <xdr:spPr>
        <a:xfrm>
          <a:off x="6277680" y="1847520"/>
          <a:ext cx="170640" cy="647640"/>
        </a:xfrm>
        <a:custGeom>
          <a:avLst/>
          <a:gdLst>
            <a:gd name="textAreaLeft" fmla="*/ 0 w 170640"/>
            <a:gd name="textAreaRight" fmla="*/ 61560 w 17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cover.pdf" TargetMode="External"/><Relationship Id="rId4" Type="http://schemas.openxmlformats.org/officeDocument/2006/relationships/hyperlink" Target="http://www.in.gov/dot/div/contracts/letting/index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12.7"/>
    <col collapsed="false" customWidth="true" hidden="false" outlineLevel="0" max="6" min="6" style="0" width="3.7"/>
    <col collapsed="false" customWidth="true" hidden="false" outlineLevel="0" max="8" min="8" style="0" width="5.71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"/>
      <c r="B2" s="2"/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false" outlineLevel="0" collapsed="false">
      <c r="A5" s="7"/>
      <c r="B5" s="10" t="s">
        <v>5</v>
      </c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4"/>
    </row>
    <row r="6" customFormat="false" ht="15.75" hidden="false" customHeight="false" outlineLevel="0" collapsed="false">
      <c r="A6" s="7"/>
      <c r="B6" s="10" t="s">
        <v>6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4"/>
    </row>
    <row r="7" customFormat="false" ht="15.75" hidden="false" customHeight="false" outlineLevel="0" collapsed="false">
      <c r="A7" s="7"/>
      <c r="B7" s="10" t="s">
        <v>7</v>
      </c>
      <c r="C7" s="10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4"/>
    </row>
    <row r="8" customFormat="false" ht="15.75" hidden="false" customHeight="false" outlineLevel="0" collapsed="false">
      <c r="A8" s="7"/>
      <c r="B8" s="16" t="s">
        <v>8</v>
      </c>
      <c r="C8" s="17"/>
      <c r="D8" s="17"/>
      <c r="E8" s="17"/>
      <c r="F8" s="17"/>
      <c r="G8" s="17"/>
      <c r="H8" s="13" t="s">
        <v>9</v>
      </c>
      <c r="I8" s="17"/>
      <c r="J8" s="17"/>
      <c r="K8" s="18" t="s">
        <v>10</v>
      </c>
      <c r="L8" s="18"/>
      <c r="M8" s="17"/>
      <c r="N8" s="17"/>
      <c r="O8" s="17"/>
      <c r="P8" s="14"/>
    </row>
    <row r="9" customFormat="false" ht="15.75" hidden="false" customHeight="true" outlineLevel="0" collapsed="false">
      <c r="A9" s="7"/>
      <c r="B9" s="13" t="s">
        <v>11</v>
      </c>
      <c r="C9" s="13"/>
      <c r="D9" s="13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1"/>
    </row>
    <row r="10" customFormat="false" ht="15.75" hidden="false" customHeight="false" outlineLevel="0" collapsed="false">
      <c r="A10" s="7"/>
      <c r="B10" s="13" t="s">
        <v>13</v>
      </c>
      <c r="C10" s="13"/>
      <c r="D10" s="13"/>
      <c r="E10" s="22"/>
      <c r="F10" s="22"/>
      <c r="G10" s="22"/>
      <c r="H10" s="22"/>
      <c r="I10" s="22"/>
      <c r="J10" s="22"/>
      <c r="K10" s="22"/>
      <c r="L10" s="20"/>
      <c r="M10" s="20"/>
      <c r="N10" s="20"/>
      <c r="O10" s="20"/>
      <c r="P10" s="23"/>
    </row>
    <row r="11" customFormat="false" ht="15.75" hidden="false" customHeight="false" outlineLevel="0" collapsed="false">
      <c r="A11" s="7"/>
      <c r="B11" s="13" t="s">
        <v>14</v>
      </c>
      <c r="C11" s="13"/>
      <c r="D11" s="13"/>
      <c r="E11" s="22"/>
      <c r="F11" s="22"/>
      <c r="G11" s="22"/>
      <c r="H11" s="22"/>
      <c r="I11" s="22"/>
      <c r="J11" s="22"/>
      <c r="K11" s="22"/>
      <c r="L11" s="20"/>
      <c r="M11" s="20"/>
      <c r="N11" s="20"/>
      <c r="O11" s="20"/>
      <c r="P11" s="23"/>
    </row>
    <row r="12" customFormat="false" ht="15.75" hidden="false" customHeight="false" outlineLevel="0" collapsed="false">
      <c r="A12" s="7"/>
      <c r="B12" s="13" t="s">
        <v>15</v>
      </c>
      <c r="C12" s="13"/>
      <c r="D12" s="13"/>
      <c r="E12" s="24"/>
      <c r="F12" s="24"/>
      <c r="G12" s="24"/>
      <c r="H12" s="24"/>
      <c r="I12" s="24"/>
      <c r="J12" s="24"/>
      <c r="K12" s="24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7"/>
      <c r="B13" s="13"/>
      <c r="C13" s="13"/>
      <c r="D13" s="13"/>
      <c r="E13" s="25"/>
      <c r="F13" s="26"/>
      <c r="G13" s="26"/>
      <c r="H13" s="26"/>
      <c r="I13" s="26"/>
      <c r="J13" s="26"/>
      <c r="K13" s="26"/>
      <c r="L13" s="13"/>
      <c r="M13" s="13"/>
      <c r="N13" s="27"/>
      <c r="O13" s="27"/>
      <c r="P13" s="28"/>
    </row>
    <row r="14" customFormat="false" ht="16.5" hidden="false" customHeight="false" outlineLevel="0" collapsed="false">
      <c r="A14" s="7"/>
      <c r="B14" s="29"/>
      <c r="C14" s="14"/>
      <c r="D14" s="3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31"/>
      <c r="B15" s="32" t="s">
        <v>16</v>
      </c>
      <c r="C15" s="32"/>
      <c r="D15" s="33" t="s">
        <v>17</v>
      </c>
      <c r="E15" s="34" t="s">
        <v>18</v>
      </c>
      <c r="F15" s="35" t="s">
        <v>19</v>
      </c>
      <c r="G15" s="35"/>
      <c r="H15" s="36" t="s">
        <v>20</v>
      </c>
      <c r="I15" s="36"/>
      <c r="J15" s="36" t="s">
        <v>21</v>
      </c>
      <c r="K15" s="36"/>
      <c r="L15" s="36" t="s">
        <v>22</v>
      </c>
      <c r="M15" s="36"/>
      <c r="N15" s="36" t="s">
        <v>23</v>
      </c>
      <c r="O15" s="36"/>
      <c r="P15" s="36" t="s">
        <v>24</v>
      </c>
    </row>
    <row r="16" customFormat="false" ht="18.75" hidden="false" customHeight="false" outlineLevel="0" collapsed="false">
      <c r="A16" s="37"/>
      <c r="B16" s="38" t="n">
        <v>40156</v>
      </c>
      <c r="C16" s="38"/>
      <c r="D16" s="33"/>
      <c r="E16" s="34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9.5" hidden="false" customHeight="false" outlineLevel="0" collapsed="false">
      <c r="A17" s="39"/>
      <c r="B17" s="40" t="s">
        <v>25</v>
      </c>
      <c r="C17" s="40"/>
      <c r="D17" s="33"/>
      <c r="E17" s="34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32.25" hidden="false" customHeight="false" outlineLevel="0" collapsed="false">
      <c r="A18" s="41" t="s">
        <v>26</v>
      </c>
      <c r="B18" s="42" t="s">
        <v>27</v>
      </c>
      <c r="C18" s="42" t="s">
        <v>28</v>
      </c>
      <c r="D18" s="33"/>
      <c r="E18" s="34"/>
      <c r="F18" s="43" t="s">
        <v>29</v>
      </c>
      <c r="G18" s="44" t="s">
        <v>30</v>
      </c>
      <c r="H18" s="43" t="s">
        <v>29</v>
      </c>
      <c r="I18" s="44" t="s">
        <v>30</v>
      </c>
      <c r="J18" s="43" t="s">
        <v>29</v>
      </c>
      <c r="K18" s="44" t="s">
        <v>30</v>
      </c>
      <c r="L18" s="43" t="s">
        <v>29</v>
      </c>
      <c r="M18" s="44" t="s">
        <v>30</v>
      </c>
      <c r="N18" s="43" t="s">
        <v>29</v>
      </c>
      <c r="O18" s="44" t="s">
        <v>30</v>
      </c>
      <c r="P18" s="44" t="s">
        <v>30</v>
      </c>
    </row>
    <row r="19" customFormat="false" ht="12.75" hidden="false" customHeight="false" outlineLevel="0" collapsed="false">
      <c r="A19" s="45" t="str">
        <f aca="false">IF(OR(F19&gt;0,H19&gt;0,J19&gt;0,L19&gt;0,N19&gt;0),"X","")</f>
        <v/>
      </c>
      <c r="B19" s="46" t="s">
        <v>31</v>
      </c>
      <c r="C19" s="47" t="s">
        <v>32</v>
      </c>
      <c r="D19" s="47" t="s">
        <v>33</v>
      </c>
      <c r="E19" s="47" t="s">
        <v>34</v>
      </c>
      <c r="F19" s="47"/>
      <c r="G19" s="48" t="n">
        <v>12.5</v>
      </c>
      <c r="H19" s="47"/>
      <c r="I19" s="48" t="n">
        <v>21</v>
      </c>
      <c r="J19" s="49"/>
      <c r="K19" s="50"/>
      <c r="L19" s="49"/>
      <c r="M19" s="50"/>
      <c r="N19" s="49"/>
      <c r="O19" s="51"/>
      <c r="P19" s="48" t="str">
        <f aca="false">IF(F19*G19+H19*I19+J19*K19+L19*M19+N19*O19=0,"",F19*G19+H19*I19+J19*K19+L19*M19+N19*O19)</f>
        <v/>
      </c>
    </row>
    <row r="20" customFormat="false" ht="12.75" hidden="false" customHeight="false" outlineLevel="0" collapsed="false">
      <c r="A20" s="45"/>
      <c r="B20" s="52" t="n">
        <v>136</v>
      </c>
      <c r="C20" s="47" t="s">
        <v>35</v>
      </c>
      <c r="D20" s="47" t="s">
        <v>36</v>
      </c>
      <c r="E20" s="47" t="s">
        <v>37</v>
      </c>
      <c r="F20" s="47"/>
      <c r="G20" s="48" t="n">
        <v>12.5</v>
      </c>
      <c r="H20" s="47"/>
      <c r="I20" s="48" t="n">
        <v>76</v>
      </c>
      <c r="J20" s="49"/>
      <c r="K20" s="50"/>
      <c r="L20" s="49"/>
      <c r="M20" s="50"/>
      <c r="N20" s="47"/>
      <c r="O20" s="48" t="n">
        <v>66.5</v>
      </c>
      <c r="P20" s="48" t="str">
        <f aca="false">IF(F20*G20+H20*I20+J20*K20+L20*M20+N20*O20=0,"",F20*G20+H20*I20+J20*K20+L20*M20+N20*O20)</f>
        <v/>
      </c>
    </row>
    <row r="21" customFormat="false" ht="12.75" hidden="false" customHeight="false" outlineLevel="0" collapsed="false">
      <c r="A21" s="45" t="str">
        <f aca="false">IF(OR(F21&gt;0,H21&gt;0,J21&gt;0,L21&gt;0,N21&gt;0),"X","")</f>
        <v/>
      </c>
      <c r="B21" s="46" t="s">
        <v>38</v>
      </c>
      <c r="C21" s="47" t="s">
        <v>39</v>
      </c>
      <c r="D21" s="47" t="s">
        <v>40</v>
      </c>
      <c r="E21" s="47" t="s">
        <v>37</v>
      </c>
      <c r="F21" s="47"/>
      <c r="G21" s="48" t="n">
        <v>12.5</v>
      </c>
      <c r="H21" s="47"/>
      <c r="I21" s="48" t="n">
        <v>54.5</v>
      </c>
      <c r="J21" s="47"/>
      <c r="K21" s="48" t="n">
        <v>6</v>
      </c>
      <c r="L21" s="50"/>
      <c r="M21" s="50"/>
      <c r="N21" s="47"/>
      <c r="O21" s="48" t="n">
        <v>42.5</v>
      </c>
      <c r="P21" s="48" t="str">
        <f aca="false">IF(F21*G21+H21*I21+J21*K21+L21*M21+N21*O21=0,"",F21*G21+H21*I21+J21*K21+L21*M21+N21*O21)</f>
        <v/>
      </c>
    </row>
    <row r="22" customFormat="false" ht="12.75" hidden="false" customHeight="false" outlineLevel="0" collapsed="false">
      <c r="A22" s="45" t="str">
        <f aca="false">IF(OR(F22&gt;0,H22&gt;0,J22&gt;0,L22&gt;0,N22&gt;0),"X","")</f>
        <v/>
      </c>
      <c r="B22" s="46" t="s">
        <v>41</v>
      </c>
      <c r="C22" s="47" t="s">
        <v>42</v>
      </c>
      <c r="D22" s="47" t="s">
        <v>43</v>
      </c>
      <c r="E22" s="47" t="s">
        <v>44</v>
      </c>
      <c r="F22" s="47"/>
      <c r="G22" s="48" t="n">
        <v>12.5</v>
      </c>
      <c r="H22" s="49"/>
      <c r="I22" s="50"/>
      <c r="J22" s="49"/>
      <c r="K22" s="50"/>
      <c r="L22" s="49"/>
      <c r="M22" s="50"/>
      <c r="N22" s="49"/>
      <c r="O22" s="51"/>
      <c r="P22" s="48" t="str">
        <f aca="false">IF(F22*G22+H22*I22+J22*K22+L22*M22+N22*O22=0,"",F22*G22+H22*I22+J22*K22+L22*M22+N22*O22)</f>
        <v/>
      </c>
    </row>
    <row r="23" customFormat="false" ht="12.75" hidden="false" customHeight="false" outlineLevel="0" collapsed="false">
      <c r="A23" s="45" t="str">
        <f aca="false">IF(OR(F23&gt;0,H23&gt;0,J23&gt;0,L23&gt;0,N23&gt;0),"X","")</f>
        <v/>
      </c>
      <c r="B23" s="46" t="s">
        <v>45</v>
      </c>
      <c r="C23" s="47" t="s">
        <v>46</v>
      </c>
      <c r="D23" s="47" t="s">
        <v>47</v>
      </c>
      <c r="E23" s="47" t="s">
        <v>48</v>
      </c>
      <c r="F23" s="47"/>
      <c r="G23" s="48" t="n">
        <v>12.5</v>
      </c>
      <c r="H23" s="47"/>
      <c r="I23" s="48" t="n">
        <v>14.5</v>
      </c>
      <c r="J23" s="49"/>
      <c r="K23" s="50"/>
      <c r="L23" s="49"/>
      <c r="M23" s="50"/>
      <c r="N23" s="47"/>
      <c r="O23" s="53" t="n">
        <v>9</v>
      </c>
      <c r="P23" s="48" t="str">
        <f aca="false">IF(F23*G23+H23*I23+J23*K23+L23*M23+N23*O23=0,"",F23*G23+H23*I23+J23*K23+L23*M23+N23*O23)</f>
        <v/>
      </c>
    </row>
    <row r="24" customFormat="false" ht="12.75" hidden="false" customHeight="false" outlineLevel="0" collapsed="false">
      <c r="A24" s="45" t="str">
        <f aca="false">IF(OR(F24&gt;0,H24&gt;0,J24&gt;0,L24&gt;0,N24&gt;0),"X","")</f>
        <v/>
      </c>
      <c r="B24" s="46" t="s">
        <v>49</v>
      </c>
      <c r="C24" s="47" t="s">
        <v>50</v>
      </c>
      <c r="D24" s="47" t="s">
        <v>51</v>
      </c>
      <c r="E24" s="47" t="s">
        <v>52</v>
      </c>
      <c r="F24" s="47"/>
      <c r="G24" s="48" t="n">
        <v>12.5</v>
      </c>
      <c r="H24" s="47"/>
      <c r="I24" s="48" t="n">
        <v>5</v>
      </c>
      <c r="J24" s="49"/>
      <c r="K24" s="50"/>
      <c r="L24" s="49"/>
      <c r="M24" s="50"/>
      <c r="N24" s="49"/>
      <c r="O24" s="51"/>
      <c r="P24" s="48" t="str">
        <f aca="false">IF(F24*G24+H24*I24+J24*K24+L24*M24+N24*O24=0,"",F24*G24+H24*I24+J24*K24+L24*M24+N24*O24)</f>
        <v/>
      </c>
    </row>
    <row r="25" customFormat="false" ht="12.75" hidden="false" customHeight="false" outlineLevel="0" collapsed="false">
      <c r="A25" s="45" t="str">
        <f aca="false">IF(OR(F25&gt;0,H25&gt;0,J25&gt;0,L25&gt;0,N25&gt;0),"X","")</f>
        <v/>
      </c>
      <c r="B25" s="46" t="s">
        <v>53</v>
      </c>
      <c r="C25" s="47" t="s">
        <v>54</v>
      </c>
      <c r="D25" s="47" t="s">
        <v>47</v>
      </c>
      <c r="E25" s="47" t="s">
        <v>44</v>
      </c>
      <c r="F25" s="47"/>
      <c r="G25" s="48" t="n">
        <v>12.5</v>
      </c>
      <c r="H25" s="49"/>
      <c r="I25" s="50"/>
      <c r="J25" s="49"/>
      <c r="K25" s="50"/>
      <c r="L25" s="49"/>
      <c r="M25" s="50"/>
      <c r="N25" s="49"/>
      <c r="O25" s="51"/>
      <c r="P25" s="48" t="str">
        <f aca="false">IF(F25*G25+H25*I25+J25*K25+L25*M25+N25*O25=0,"",F25*G25+H25*I25+J25*K25+L25*M25+N25*O25)</f>
        <v/>
      </c>
    </row>
    <row r="26" customFormat="false" ht="12.75" hidden="false" customHeight="false" outlineLevel="0" collapsed="false">
      <c r="A26" s="45" t="str">
        <f aca="false">IF(OR(F26&gt;0,H26&gt;0,J26&gt;0,L26&gt;0,N26&gt;0),"X","")</f>
        <v/>
      </c>
      <c r="B26" s="46" t="s">
        <v>55</v>
      </c>
      <c r="C26" s="47" t="s">
        <v>56</v>
      </c>
      <c r="D26" s="47" t="s">
        <v>47</v>
      </c>
      <c r="E26" s="47" t="s">
        <v>44</v>
      </c>
      <c r="F26" s="47"/>
      <c r="G26" s="48" t="n">
        <v>12.5</v>
      </c>
      <c r="H26" s="49"/>
      <c r="I26" s="50"/>
      <c r="J26" s="49"/>
      <c r="K26" s="50"/>
      <c r="L26" s="49"/>
      <c r="M26" s="50"/>
      <c r="N26" s="49"/>
      <c r="O26" s="51"/>
      <c r="P26" s="48" t="str">
        <f aca="false">IF(F26*G26+H26*I26+J26*K26+L26*M26+N26*O26=0,"",F26*G26+H26*I26+J26*K26+L26*M26+N26*O26)</f>
        <v/>
      </c>
    </row>
    <row r="27" customFormat="false" ht="12.75" hidden="false" customHeight="false" outlineLevel="0" collapsed="false">
      <c r="A27" s="45" t="str">
        <f aca="false">IF(OR(F27&gt;0,H27&gt;0,J27&gt;0,L27&gt;0,N27&gt;0),"X","")</f>
        <v/>
      </c>
      <c r="B27" s="46" t="s">
        <v>57</v>
      </c>
      <c r="C27" s="47" t="s">
        <v>58</v>
      </c>
      <c r="D27" s="47" t="s">
        <v>47</v>
      </c>
      <c r="E27" s="47" t="s">
        <v>44</v>
      </c>
      <c r="F27" s="47"/>
      <c r="G27" s="48" t="n">
        <v>12.5</v>
      </c>
      <c r="H27" s="49"/>
      <c r="I27" s="50"/>
      <c r="J27" s="49"/>
      <c r="K27" s="50"/>
      <c r="L27" s="49"/>
      <c r="M27" s="50"/>
      <c r="N27" s="49"/>
      <c r="O27" s="51"/>
      <c r="P27" s="48" t="str">
        <f aca="false">IF(F27*G27+H27*I27+J27*K27+L27*M27+N27*O27=0,"",F27*G27+H27*I27+J27*K27+L27*M27+N27*O27)</f>
        <v/>
      </c>
    </row>
    <row r="28" customFormat="false" ht="12.75" hidden="false" customHeight="false" outlineLevel="0" collapsed="false">
      <c r="A28" s="45" t="str">
        <f aca="false">IF(OR(F28&gt;0,H28&gt;0,J28&gt;0,L28&gt;0,N28&gt;0),"X","")</f>
        <v/>
      </c>
      <c r="B28" s="46" t="s">
        <v>59</v>
      </c>
      <c r="C28" s="47" t="s">
        <v>60</v>
      </c>
      <c r="D28" s="47" t="s">
        <v>47</v>
      </c>
      <c r="E28" s="47" t="s">
        <v>44</v>
      </c>
      <c r="F28" s="47"/>
      <c r="G28" s="48" t="n">
        <v>12.5</v>
      </c>
      <c r="H28" s="49"/>
      <c r="I28" s="50"/>
      <c r="J28" s="49"/>
      <c r="K28" s="50"/>
      <c r="L28" s="49"/>
      <c r="M28" s="50"/>
      <c r="N28" s="49"/>
      <c r="O28" s="51"/>
      <c r="P28" s="48" t="str">
        <f aca="false">IF(F28*G28+H28*I28+J28*K28+L28*M28+N28*O28=0,"",F28*G28+H28*I28+J28*K28+L28*M28+N28*O28)</f>
        <v/>
      </c>
    </row>
    <row r="29" customFormat="false" ht="12.75" hidden="false" customHeight="false" outlineLevel="0" collapsed="false">
      <c r="A29" s="45" t="str">
        <f aca="false">IF(OR(F29&gt;0,H29&gt;0,J29&gt;0,L29&gt;0,N29&gt;0),"X","")</f>
        <v/>
      </c>
      <c r="B29" s="46" t="s">
        <v>61</v>
      </c>
      <c r="C29" s="47" t="s">
        <v>62</v>
      </c>
      <c r="D29" s="47" t="s">
        <v>47</v>
      </c>
      <c r="E29" s="47" t="s">
        <v>44</v>
      </c>
      <c r="F29" s="47"/>
      <c r="G29" s="48" t="n">
        <v>12.5</v>
      </c>
      <c r="H29" s="49"/>
      <c r="I29" s="50"/>
      <c r="J29" s="49"/>
      <c r="K29" s="50"/>
      <c r="L29" s="49"/>
      <c r="M29" s="50"/>
      <c r="N29" s="49"/>
      <c r="O29" s="51"/>
      <c r="P29" s="48" t="str">
        <f aca="false">IF(F29*G29+H29*I29+J29*K29+L29*M29+N29*O29=0,"",F29*G29+H29*I29+J29*K29+L29*M29+N29*O29)</f>
        <v/>
      </c>
    </row>
    <row r="30" customFormat="false" ht="12.75" hidden="false" customHeight="false" outlineLevel="0" collapsed="false">
      <c r="A30" s="49"/>
      <c r="B30" s="49"/>
      <c r="C30" s="47" t="s">
        <v>63</v>
      </c>
      <c r="D30" s="54" t="s">
        <v>64</v>
      </c>
      <c r="E30" s="54"/>
      <c r="F30" s="49"/>
      <c r="G30" s="49"/>
      <c r="H30" s="49"/>
      <c r="I30" s="50"/>
      <c r="J30" s="49"/>
      <c r="K30" s="50"/>
      <c r="L30" s="49"/>
      <c r="M30" s="50"/>
      <c r="N30" s="49"/>
      <c r="O30" s="51"/>
      <c r="P30" s="49" t="str">
        <f aca="false">IF(F30*G30+H30*I30+J30*K30+L30*M30+N30*O30=0,"",F30*G30+H30*I30+J30*K30+L30*M30+N30*O30)</f>
        <v/>
      </c>
    </row>
    <row r="31" customFormat="false" ht="12.75" hidden="false" customHeight="false" outlineLevel="0" collapsed="false">
      <c r="A31" s="45" t="str">
        <f aca="false">IF(OR(F31&gt;0,H31&gt;0,J31&gt;0,L31&gt;0,N31&gt;0),"X","")</f>
        <v/>
      </c>
      <c r="B31" s="46" t="s">
        <v>65</v>
      </c>
      <c r="C31" s="47" t="s">
        <v>66</v>
      </c>
      <c r="D31" s="47" t="s">
        <v>47</v>
      </c>
      <c r="E31" s="47" t="s">
        <v>34</v>
      </c>
      <c r="F31" s="47"/>
      <c r="G31" s="48" t="n">
        <v>12.5</v>
      </c>
      <c r="H31" s="49"/>
      <c r="I31" s="50"/>
      <c r="J31" s="49"/>
      <c r="K31" s="50"/>
      <c r="L31" s="49"/>
      <c r="M31" s="50"/>
      <c r="N31" s="49"/>
      <c r="O31" s="51"/>
      <c r="P31" s="48" t="str">
        <f aca="false">IF(F31*G31+H31*I31+J31*K31+L31*M31+N31*O31=0,"",F31*G31+H31*I31+J31*K31+L31*M31+N31*O31)</f>
        <v/>
      </c>
    </row>
    <row r="32" customFormat="false" ht="12.75" hidden="false" customHeight="false" outlineLevel="0" collapsed="false">
      <c r="A32" s="45" t="str">
        <f aca="false">IF(OR(F32&gt;0,H32&gt;0,J32&gt;0,L32&gt;0,N32&gt;0),"X","")</f>
        <v/>
      </c>
      <c r="B32" s="46" t="s">
        <v>67</v>
      </c>
      <c r="C32" s="47" t="s">
        <v>68</v>
      </c>
      <c r="D32" s="47" t="s">
        <v>69</v>
      </c>
      <c r="E32" s="47" t="s">
        <v>52</v>
      </c>
      <c r="F32" s="47"/>
      <c r="G32" s="48" t="n">
        <v>12.5</v>
      </c>
      <c r="H32" s="47"/>
      <c r="I32" s="48" t="n">
        <v>19</v>
      </c>
      <c r="J32" s="49"/>
      <c r="K32" s="50"/>
      <c r="L32" s="49"/>
      <c r="M32" s="50"/>
      <c r="N32" s="49"/>
      <c r="O32" s="51"/>
      <c r="P32" s="48" t="str">
        <f aca="false">IF(F32*G32+H32*I32+J32*K32+L32*M32+N32*O32=0,"",F32*G32+H32*I32+J32*K32+L32*M32+N32*O32)</f>
        <v/>
      </c>
    </row>
    <row r="33" customFormat="false" ht="12.75" hidden="false" customHeight="false" outlineLevel="0" collapsed="false">
      <c r="A33" s="45" t="str">
        <f aca="false">IF(OR(F33&gt;0,H33&gt;0,J33&gt;0,L33&gt;0,N33&gt;0),"X","")</f>
        <v/>
      </c>
      <c r="B33" s="46" t="s">
        <v>70</v>
      </c>
      <c r="C33" s="47" t="s">
        <v>71</v>
      </c>
      <c r="D33" s="47" t="s">
        <v>72</v>
      </c>
      <c r="E33" s="47" t="s">
        <v>34</v>
      </c>
      <c r="F33" s="47"/>
      <c r="G33" s="48" t="n">
        <v>12.5</v>
      </c>
      <c r="H33" s="47"/>
      <c r="I33" s="48" t="n">
        <v>10.5</v>
      </c>
      <c r="J33" s="49"/>
      <c r="K33" s="50"/>
      <c r="L33" s="49"/>
      <c r="M33" s="50"/>
      <c r="N33" s="49"/>
      <c r="O33" s="51"/>
      <c r="P33" s="48" t="str">
        <f aca="false">IF(F33*G33+H33*I33+J33*K33+L33*M33+N33*O33=0,"",F33*G33+H33*I33+J33*K33+L33*M33+N33*O33)</f>
        <v/>
      </c>
    </row>
    <row r="34" customFormat="false" ht="12.75" hidden="false" customHeight="false" outlineLevel="0" collapsed="false">
      <c r="A34" s="45" t="str">
        <f aca="false">IF(OR(F34&gt;0,H34&gt;0,J34&gt;0,L34&gt;0,N34&gt;0),"X","")</f>
        <v/>
      </c>
      <c r="B34" s="46" t="s">
        <v>73</v>
      </c>
      <c r="C34" s="47" t="s">
        <v>74</v>
      </c>
      <c r="D34" s="47" t="s">
        <v>47</v>
      </c>
      <c r="E34" s="47" t="s">
        <v>52</v>
      </c>
      <c r="F34" s="47"/>
      <c r="G34" s="48" t="n">
        <v>12.5</v>
      </c>
      <c r="H34" s="49"/>
      <c r="I34" s="50"/>
      <c r="J34" s="49"/>
      <c r="K34" s="50"/>
      <c r="L34" s="49"/>
      <c r="M34" s="50"/>
      <c r="N34" s="49"/>
      <c r="O34" s="51"/>
      <c r="P34" s="48" t="str">
        <f aca="false">IF(F34*G34+H34*I34+J34*K34+L34*M34+N34*O34=0,"",F34*G34+H34*I34+J34*K34+L34*M34+N34*O34)</f>
        <v/>
      </c>
    </row>
    <row r="35" customFormat="false" ht="12.75" hidden="false" customHeight="false" outlineLevel="0" collapsed="false">
      <c r="A35" s="45" t="str">
        <f aca="false">IF(OR(F35&gt;0,H35&gt;0,J35&gt;0,L35&gt;0,N35&gt;0),"X","")</f>
        <v/>
      </c>
      <c r="B35" s="46" t="s">
        <v>75</v>
      </c>
      <c r="C35" s="47" t="s">
        <v>76</v>
      </c>
      <c r="D35" s="47" t="s">
        <v>47</v>
      </c>
      <c r="E35" s="47" t="s">
        <v>52</v>
      </c>
      <c r="F35" s="47"/>
      <c r="G35" s="48" t="n">
        <v>12.5</v>
      </c>
      <c r="H35" s="49"/>
      <c r="I35" s="50"/>
      <c r="J35" s="49"/>
      <c r="K35" s="50"/>
      <c r="L35" s="49"/>
      <c r="M35" s="50"/>
      <c r="N35" s="49"/>
      <c r="O35" s="51"/>
      <c r="P35" s="48" t="str">
        <f aca="false">IF(F35*G35+H35*I35+J35*K35+L35*M35+N35*O35=0,"",F35*G35+H35*I35+J35*K35+L35*M35+N35*O35)</f>
        <v/>
      </c>
    </row>
    <row r="36" customFormat="false" ht="12.75" hidden="false" customHeight="false" outlineLevel="0" collapsed="false">
      <c r="A36" s="45" t="str">
        <f aca="false">IF(OR(F36&gt;0,H36&gt;0,J36&gt;0,L36&gt;0,N36&gt;0),"X","")</f>
        <v/>
      </c>
      <c r="B36" s="46" t="s">
        <v>77</v>
      </c>
      <c r="C36" s="47" t="s">
        <v>78</v>
      </c>
      <c r="D36" s="47" t="s">
        <v>40</v>
      </c>
      <c r="E36" s="47" t="s">
        <v>44</v>
      </c>
      <c r="F36" s="47"/>
      <c r="G36" s="48" t="n">
        <v>12.5</v>
      </c>
      <c r="H36" s="47"/>
      <c r="I36" s="48" t="n">
        <v>39</v>
      </c>
      <c r="J36" s="49"/>
      <c r="K36" s="50"/>
      <c r="L36" s="49"/>
      <c r="M36" s="50"/>
      <c r="N36" s="49"/>
      <c r="O36" s="51"/>
      <c r="P36" s="48" t="str">
        <f aca="false">IF(F36*G36+H36*I36+J36*K36+L36*M36+N36*O36=0,"",F36*G36+H36*I36+J36*K36+L36*M36+N36*O36)</f>
        <v/>
      </c>
    </row>
    <row r="37" customFormat="false" ht="12.75" hidden="false" customHeight="false" outlineLevel="0" collapsed="false">
      <c r="A37" s="45" t="str">
        <f aca="false">IF(OR(F37&gt;0,H37&gt;0,J37&gt;0,L37&gt;0,N37&gt;0),"X","")</f>
        <v/>
      </c>
      <c r="B37" s="46" t="s">
        <v>79</v>
      </c>
      <c r="C37" s="47" t="s">
        <v>80</v>
      </c>
      <c r="D37" s="47" t="s">
        <v>47</v>
      </c>
      <c r="E37" s="47" t="s">
        <v>52</v>
      </c>
      <c r="F37" s="47"/>
      <c r="G37" s="48" t="n">
        <v>12.5</v>
      </c>
      <c r="H37" s="49"/>
      <c r="I37" s="50"/>
      <c r="J37" s="49"/>
      <c r="K37" s="50"/>
      <c r="L37" s="49"/>
      <c r="M37" s="50"/>
      <c r="N37" s="49"/>
      <c r="O37" s="51"/>
      <c r="P37" s="48" t="str">
        <f aca="false">IF(F37*G37+H37*I37+J37*K37+L37*M37+N37*O37=0,"",F37*G37+H37*I37+J37*K37+L37*M37+N37*O37)</f>
        <v/>
      </c>
    </row>
    <row r="38" customFormat="false" ht="12.75" hidden="false" customHeight="false" outlineLevel="0" collapsed="false">
      <c r="A38" s="45" t="str">
        <f aca="false">IF(OR(F38&gt;0,H38&gt;0,J38&gt;0,L38&gt;0,N38&gt;0),"X","")</f>
        <v/>
      </c>
      <c r="B38" s="46" t="s">
        <v>81</v>
      </c>
      <c r="C38" s="47" t="s">
        <v>82</v>
      </c>
      <c r="D38" s="47" t="s">
        <v>72</v>
      </c>
      <c r="E38" s="47" t="s">
        <v>44</v>
      </c>
      <c r="F38" s="47"/>
      <c r="G38" s="48" t="n">
        <v>12.5</v>
      </c>
      <c r="H38" s="47"/>
      <c r="I38" s="48" t="n">
        <v>5</v>
      </c>
      <c r="J38" s="49"/>
      <c r="K38" s="50"/>
      <c r="L38" s="49"/>
      <c r="M38" s="50"/>
      <c r="N38" s="49"/>
      <c r="O38" s="51"/>
      <c r="P38" s="48" t="str">
        <f aca="false">IF(F38*G38+H38*I38+J38*K38+L38*M38+N38*O38=0,"",F38*G38+H38*I38+J38*K38+L38*M38+N38*O38)</f>
        <v/>
      </c>
    </row>
    <row r="39" customFormat="false" ht="12.75" hidden="false" customHeight="false" outlineLevel="0" collapsed="false">
      <c r="A39" s="45" t="str">
        <f aca="false">IF(OR(F39&gt;0,H39&gt;0,J39&gt;0,L39&gt;0,N39&gt;0),"X","")</f>
        <v/>
      </c>
      <c r="B39" s="46" t="s">
        <v>83</v>
      </c>
      <c r="C39" s="47" t="s">
        <v>84</v>
      </c>
      <c r="D39" s="47" t="s">
        <v>85</v>
      </c>
      <c r="E39" s="47" t="s">
        <v>52</v>
      </c>
      <c r="F39" s="47"/>
      <c r="G39" s="48" t="n">
        <v>12.5</v>
      </c>
      <c r="H39" s="47"/>
      <c r="I39" s="48" t="n">
        <v>5.5</v>
      </c>
      <c r="J39" s="49"/>
      <c r="K39" s="50"/>
      <c r="L39" s="49"/>
      <c r="M39" s="50"/>
      <c r="N39" s="49"/>
      <c r="O39" s="51"/>
      <c r="P39" s="48" t="str">
        <f aca="false">IF(F39*G39+H39*I39+J39*K39+L39*M39+N39*O39=0,"",F39*G39+H39*I39+J39*K39+L39*M39+N39*O39)</f>
        <v/>
      </c>
    </row>
    <row r="40" customFormat="false" ht="12.75" hidden="false" customHeight="false" outlineLevel="0" collapsed="false">
      <c r="A40" s="45" t="str">
        <f aca="false">IF(OR(F40&gt;0,H40&gt;0,J40&gt;0,L40&gt;0,N40&gt;0),"X","")</f>
        <v/>
      </c>
      <c r="B40" s="46" t="s">
        <v>86</v>
      </c>
      <c r="C40" s="47" t="s">
        <v>87</v>
      </c>
      <c r="D40" s="47" t="s">
        <v>88</v>
      </c>
      <c r="E40" s="47" t="s">
        <v>34</v>
      </c>
      <c r="F40" s="47"/>
      <c r="G40" s="48" t="n">
        <v>12.5</v>
      </c>
      <c r="H40" s="47"/>
      <c r="I40" s="48" t="n">
        <v>19.5</v>
      </c>
      <c r="J40" s="47"/>
      <c r="K40" s="48" t="n">
        <v>7.5</v>
      </c>
      <c r="L40" s="49"/>
      <c r="M40" s="50"/>
      <c r="N40" s="49"/>
      <c r="O40" s="51"/>
      <c r="P40" s="48" t="str">
        <f aca="false">IF(F40*G40+H40*I40+J40*K40+L40*M40+N40*O40=0,"",F40*G40+H40*I40+J40*K40+L40*M40+N40*O40)</f>
        <v/>
      </c>
    </row>
    <row r="41" customFormat="false" ht="12.75" hidden="false" customHeight="false" outlineLevel="0" collapsed="false">
      <c r="A41" s="45" t="str">
        <f aca="false">IF(OR(F41&gt;0,H41&gt;0,J41&gt;0,L41&gt;0,N41&gt;0),"X","")</f>
        <v/>
      </c>
      <c r="B41" s="46" t="s">
        <v>89</v>
      </c>
      <c r="C41" s="47" t="s">
        <v>90</v>
      </c>
      <c r="D41" s="47" t="s">
        <v>40</v>
      </c>
      <c r="E41" s="47" t="s">
        <v>34</v>
      </c>
      <c r="F41" s="47"/>
      <c r="G41" s="48" t="n">
        <v>12.5</v>
      </c>
      <c r="H41" s="47"/>
      <c r="I41" s="48" t="n">
        <v>22</v>
      </c>
      <c r="J41" s="49"/>
      <c r="K41" s="50"/>
      <c r="L41" s="49"/>
      <c r="M41" s="50"/>
      <c r="N41" s="49"/>
      <c r="O41" s="51"/>
      <c r="P41" s="48" t="str">
        <f aca="false">IF(F41*G41+H41*I41+J41*K41+L41*M41+N41*O41=0,"",F41*G41+H41*I41+J41*K41+L41*M41+N41*O41)</f>
        <v/>
      </c>
    </row>
    <row r="42" customFormat="false" ht="12.75" hidden="false" customHeight="false" outlineLevel="0" collapsed="false">
      <c r="A42" s="45" t="str">
        <f aca="false">IF(OR(F42&gt;0,H42&gt;0,J42&gt;0,L42&gt;0,N42&gt;0),"X","")</f>
        <v/>
      </c>
      <c r="B42" s="46" t="s">
        <v>91</v>
      </c>
      <c r="C42" s="47" t="s">
        <v>92</v>
      </c>
      <c r="D42" s="47" t="s">
        <v>47</v>
      </c>
      <c r="E42" s="47" t="s">
        <v>34</v>
      </c>
      <c r="F42" s="47"/>
      <c r="G42" s="48" t="n">
        <v>12.5</v>
      </c>
      <c r="H42" s="49"/>
      <c r="I42" s="50"/>
      <c r="J42" s="49"/>
      <c r="K42" s="50"/>
      <c r="L42" s="49"/>
      <c r="M42" s="50"/>
      <c r="N42" s="49"/>
      <c r="O42" s="51"/>
      <c r="P42" s="48" t="str">
        <f aca="false">IF(F42*G42+H42*I42+J42*K42+L42*M42+N42*O42=0,"",F42*G42+H42*I42+J42*K42+L42*M42+N42*O42)</f>
        <v/>
      </c>
    </row>
    <row r="43" customFormat="false" ht="12.75" hidden="false" customHeight="false" outlineLevel="0" collapsed="false">
      <c r="A43" s="45" t="str">
        <f aca="false">IF(OR(F43&gt;0,H43&gt;0,J43&gt;0,L43&gt;0,N43&gt;0),"X","")</f>
        <v/>
      </c>
      <c r="B43" s="46" t="s">
        <v>93</v>
      </c>
      <c r="C43" s="47" t="s">
        <v>94</v>
      </c>
      <c r="D43" s="47" t="s">
        <v>47</v>
      </c>
      <c r="E43" s="47" t="s">
        <v>34</v>
      </c>
      <c r="F43" s="47"/>
      <c r="G43" s="48" t="n">
        <v>12.5</v>
      </c>
      <c r="H43" s="49"/>
      <c r="I43" s="50"/>
      <c r="J43" s="49"/>
      <c r="K43" s="50"/>
      <c r="L43" s="49"/>
      <c r="M43" s="50"/>
      <c r="N43" s="49"/>
      <c r="O43" s="51"/>
      <c r="P43" s="48" t="str">
        <f aca="false">IF(F43*G43+H43*I43+J43*K43+L43*M43+N43*O43=0,"",F43*G43+H43*I43+J43*K43+L43*M43+N43*O43)</f>
        <v/>
      </c>
    </row>
    <row r="44" customFormat="false" ht="12.75" hidden="false" customHeight="false" outlineLevel="0" collapsed="false">
      <c r="A44" s="45" t="str">
        <f aca="false">IF(OR(F44&gt;0,H44&gt;0,J44&gt;0,L44&gt;0,N44&gt;0),"X","")</f>
        <v/>
      </c>
      <c r="B44" s="46" t="s">
        <v>95</v>
      </c>
      <c r="C44" s="47" t="s">
        <v>96</v>
      </c>
      <c r="D44" s="47" t="s">
        <v>47</v>
      </c>
      <c r="E44" s="47" t="s">
        <v>34</v>
      </c>
      <c r="F44" s="47"/>
      <c r="G44" s="48" t="n">
        <v>12.5</v>
      </c>
      <c r="H44" s="47"/>
      <c r="I44" s="48" t="n">
        <v>7</v>
      </c>
      <c r="J44" s="49"/>
      <c r="K44" s="50"/>
      <c r="L44" s="49"/>
      <c r="M44" s="50"/>
      <c r="N44" s="49"/>
      <c r="O44" s="51"/>
      <c r="P44" s="48" t="str">
        <f aca="false">IF(F44*G44+H44*I44+J44*K44+L44*M44+N44*O44=0,"",F44*G44+H44*I44+J44*K44+L44*M44+N44*O44)</f>
        <v/>
      </c>
    </row>
    <row r="45" customFormat="false" ht="12.75" hidden="false" customHeight="false" outlineLevel="0" collapsed="false">
      <c r="A45" s="45" t="str">
        <f aca="false">IF(OR(F45&gt;0,H45&gt;0,J45&gt;0,L45&gt;0,N45&gt;0),"X","")</f>
        <v/>
      </c>
      <c r="B45" s="46" t="s">
        <v>97</v>
      </c>
      <c r="C45" s="47" t="s">
        <v>98</v>
      </c>
      <c r="D45" s="47" t="s">
        <v>51</v>
      </c>
      <c r="E45" s="47" t="s">
        <v>34</v>
      </c>
      <c r="F45" s="47"/>
      <c r="G45" s="48" t="n">
        <v>12.5</v>
      </c>
      <c r="H45" s="47"/>
      <c r="I45" s="48" t="n">
        <v>9.5</v>
      </c>
      <c r="J45" s="49"/>
      <c r="K45" s="50"/>
      <c r="L45" s="49"/>
      <c r="M45" s="50"/>
      <c r="N45" s="49"/>
      <c r="O45" s="51"/>
      <c r="P45" s="48" t="str">
        <f aca="false">IF(F45*G45+H45*I45+J45*K45+L45*M45+N45*O45=0,"",F45*G45+H45*I45+J45*K45+L45*M45+N45*O45)</f>
        <v/>
      </c>
    </row>
    <row r="46" customFormat="false" ht="12.75" hidden="false" customHeight="false" outlineLevel="0" collapsed="false">
      <c r="A46" s="45" t="str">
        <f aca="false">IF(OR(F46&gt;0,H46&gt;0,J46&gt;0,L46&gt;0,N46&gt;0),"X","")</f>
        <v/>
      </c>
      <c r="B46" s="46" t="s">
        <v>99</v>
      </c>
      <c r="C46" s="47" t="s">
        <v>100</v>
      </c>
      <c r="D46" s="47" t="s">
        <v>47</v>
      </c>
      <c r="E46" s="47" t="s">
        <v>34</v>
      </c>
      <c r="F46" s="47"/>
      <c r="G46" s="48" t="n">
        <v>12.5</v>
      </c>
      <c r="H46" s="49"/>
      <c r="I46" s="50"/>
      <c r="J46" s="49"/>
      <c r="K46" s="50"/>
      <c r="L46" s="49"/>
      <c r="M46" s="50"/>
      <c r="N46" s="49"/>
      <c r="O46" s="51"/>
      <c r="P46" s="48" t="str">
        <f aca="false">IF(F46*G46+H46*I46+J46*K46+L46*M46+N46*O46=0,"",F46*G46+H46*I46+J46*K46+L46*M46+N46*O46)</f>
        <v/>
      </c>
    </row>
    <row r="47" customFormat="false" ht="12.75" hidden="false" customHeight="false" outlineLevel="0" collapsed="false">
      <c r="A47" s="45" t="str">
        <f aca="false">IF(OR(F47&gt;0,H47&gt;0,J47&gt;0,L47&gt;0,N47&gt;0),"X","")</f>
        <v/>
      </c>
      <c r="B47" s="46" t="s">
        <v>101</v>
      </c>
      <c r="C47" s="47" t="s">
        <v>102</v>
      </c>
      <c r="D47" s="47" t="s">
        <v>47</v>
      </c>
      <c r="E47" s="47" t="s">
        <v>34</v>
      </c>
      <c r="F47" s="47"/>
      <c r="G47" s="48" t="n">
        <v>12.5</v>
      </c>
      <c r="H47" s="49"/>
      <c r="I47" s="50"/>
      <c r="J47" s="49"/>
      <c r="K47" s="50"/>
      <c r="L47" s="49"/>
      <c r="M47" s="50"/>
      <c r="N47" s="49"/>
      <c r="O47" s="51"/>
      <c r="P47" s="48" t="str">
        <f aca="false">IF(F47*G47+H47*I47+J47*K47+L47*M47+N47*O47=0,"",F47*G47+H47*I47+J47*K47+L47*M47+N47*O47)</f>
        <v/>
      </c>
    </row>
    <row r="48" customFormat="false" ht="12.75" hidden="false" customHeight="false" outlineLevel="0" collapsed="false">
      <c r="A48" s="45" t="str">
        <f aca="false">IF(OR(F48&gt;0,H48&gt;0,J48&gt;0,L48&gt;0,N48&gt;0),"X","")</f>
        <v/>
      </c>
      <c r="B48" s="46" t="s">
        <v>103</v>
      </c>
      <c r="C48" s="47" t="s">
        <v>104</v>
      </c>
      <c r="D48" s="47" t="s">
        <v>105</v>
      </c>
      <c r="E48" s="47" t="s">
        <v>44</v>
      </c>
      <c r="F48" s="47"/>
      <c r="G48" s="48" t="n">
        <v>12.5</v>
      </c>
      <c r="H48" s="47"/>
      <c r="I48" s="48" t="n">
        <v>6.5</v>
      </c>
      <c r="J48" s="49"/>
      <c r="K48" s="50"/>
      <c r="L48" s="49"/>
      <c r="M48" s="50"/>
      <c r="N48" s="49"/>
      <c r="O48" s="51"/>
      <c r="P48" s="48" t="str">
        <f aca="false">IF(F48*G48+H48*I48+J48*K48+L48*M48+N48*O48=0,"",F48*G48+H48*I48+J48*K48+L48*M48+N48*O48)</f>
        <v/>
      </c>
    </row>
    <row r="49" customFormat="false" ht="12.75" hidden="false" customHeight="false" outlineLevel="0" collapsed="false">
      <c r="A49" s="45" t="str">
        <f aca="false">IF(OR(F49&gt;0,H49&gt;0,J49&gt;0,L49&gt;0,N49&gt;0),"X","")</f>
        <v/>
      </c>
      <c r="B49" s="46" t="s">
        <v>106</v>
      </c>
      <c r="C49" s="47" t="s">
        <v>107</v>
      </c>
      <c r="D49" s="47" t="s">
        <v>108</v>
      </c>
      <c r="E49" s="47" t="s">
        <v>44</v>
      </c>
      <c r="F49" s="47"/>
      <c r="G49" s="48" t="n">
        <v>12.5</v>
      </c>
      <c r="H49" s="47"/>
      <c r="I49" s="48" t="n">
        <v>3</v>
      </c>
      <c r="J49" s="49"/>
      <c r="K49" s="50"/>
      <c r="L49" s="49"/>
      <c r="M49" s="50"/>
      <c r="N49" s="49"/>
      <c r="O49" s="51"/>
      <c r="P49" s="48" t="str">
        <f aca="false">IF(F49*G49+H49*I49+J49*K49+L49*M49+N49*O49=0,"",F49*G49+H49*I49+J49*K49+L49*M49+N49*O49)</f>
        <v/>
      </c>
    </row>
    <row r="50" customFormat="false" ht="12.75" hidden="false" customHeight="false" outlineLevel="0" collapsed="false">
      <c r="A50" s="45" t="str">
        <f aca="false">IF(OR(F50&gt;0,H50&gt;0,J50&gt;0,L50&gt;0,N50&gt;0),"X","")</f>
        <v/>
      </c>
      <c r="B50" s="46" t="s">
        <v>109</v>
      </c>
      <c r="C50" s="47" t="s">
        <v>110</v>
      </c>
      <c r="D50" s="47" t="s">
        <v>111</v>
      </c>
      <c r="E50" s="47" t="s">
        <v>34</v>
      </c>
      <c r="F50" s="47"/>
      <c r="G50" s="48" t="n">
        <v>12.5</v>
      </c>
      <c r="H50" s="49"/>
      <c r="I50" s="50"/>
      <c r="J50" s="49"/>
      <c r="K50" s="50"/>
      <c r="L50" s="49"/>
      <c r="M50" s="50"/>
      <c r="N50" s="49"/>
      <c r="O50" s="51"/>
      <c r="P50" s="48" t="str">
        <f aca="false">IF(F50*G50+H50*I50+J50*K50+L50*M50+N50*O50=0,"",F50*G50+H50*I50+J50*K50+L50*M50+N50*O50)</f>
        <v/>
      </c>
    </row>
    <row r="51" customFormat="false" ht="12.75" hidden="false" customHeight="false" outlineLevel="0" collapsed="false">
      <c r="A51" s="45" t="str">
        <f aca="false">IF(OR(F51&gt;0,H51&gt;0,J51&gt;0,L51&gt;0,N51&gt;0),"X","")</f>
        <v/>
      </c>
      <c r="B51" s="46" t="s">
        <v>112</v>
      </c>
      <c r="C51" s="47" t="s">
        <v>113</v>
      </c>
      <c r="D51" s="47" t="s">
        <v>47</v>
      </c>
      <c r="E51" s="47" t="s">
        <v>34</v>
      </c>
      <c r="F51" s="47"/>
      <c r="G51" s="48" t="n">
        <v>12.5</v>
      </c>
      <c r="H51" s="49"/>
      <c r="I51" s="50"/>
      <c r="J51" s="49"/>
      <c r="K51" s="50"/>
      <c r="L51" s="49"/>
      <c r="M51" s="50"/>
      <c r="N51" s="49"/>
      <c r="O51" s="51"/>
      <c r="P51" s="48" t="str">
        <f aca="false">IF(F51*G51+H51*I51+J51*K51+L51*M51+N51*O51=0,"",F51*G51+H51*I51+J51*K51+L51*M51+N51*O51)</f>
        <v/>
      </c>
    </row>
    <row r="52" customFormat="false" ht="12.75" hidden="false" customHeight="false" outlineLevel="0" collapsed="false">
      <c r="A52" s="45" t="str">
        <f aca="false">IF(OR(F52&gt;0,H52&gt;0,J52&gt;0,L52&gt;0,N52&gt;0),"X","")</f>
        <v/>
      </c>
      <c r="B52" s="46" t="s">
        <v>114</v>
      </c>
      <c r="C52" s="47" t="s">
        <v>115</v>
      </c>
      <c r="D52" s="47" t="s">
        <v>47</v>
      </c>
      <c r="E52" s="47" t="s">
        <v>52</v>
      </c>
      <c r="F52" s="47"/>
      <c r="G52" s="48" t="n">
        <v>12.5</v>
      </c>
      <c r="H52" s="49"/>
      <c r="I52" s="50"/>
      <c r="J52" s="49"/>
      <c r="K52" s="50"/>
      <c r="L52" s="49"/>
      <c r="M52" s="50"/>
      <c r="N52" s="49"/>
      <c r="O52" s="51"/>
      <c r="P52" s="48" t="str">
        <f aca="false">IF(F52*G52+H52*I52+J52*K52+L52*M52+N52*O52=0,"",F52*G52+H52*I52+J52*K52+L52*M52+N52*O52)</f>
        <v/>
      </c>
    </row>
    <row r="53" customFormat="false" ht="12.75" hidden="false" customHeight="false" outlineLevel="0" collapsed="false">
      <c r="A53" s="45" t="str">
        <f aca="false">IF(OR(F53&gt;0,H53&gt;0,J53&gt;0,L53&gt;0,N53&gt;0),"X","")</f>
        <v/>
      </c>
      <c r="B53" s="46" t="s">
        <v>116</v>
      </c>
      <c r="C53" s="47" t="s">
        <v>117</v>
      </c>
      <c r="D53" s="47" t="s">
        <v>47</v>
      </c>
      <c r="E53" s="47" t="s">
        <v>52</v>
      </c>
      <c r="F53" s="47"/>
      <c r="G53" s="48" t="n">
        <v>12.5</v>
      </c>
      <c r="H53" s="49"/>
      <c r="I53" s="50"/>
      <c r="J53" s="49"/>
      <c r="K53" s="50"/>
      <c r="L53" s="49"/>
      <c r="M53" s="50"/>
      <c r="N53" s="49"/>
      <c r="O53" s="51"/>
      <c r="P53" s="48" t="str">
        <f aca="false">IF(F53*G53+H53*I53+J53*K53+L53*M53+N53*O53=0,"",F53*G53+H53*I53+J53*K53+L53*M53+N53*O53)</f>
        <v/>
      </c>
    </row>
    <row r="54" customFormat="false" ht="12.75" hidden="false" customHeight="false" outlineLevel="0" collapsed="false">
      <c r="A54" s="45" t="str">
        <f aca="false">IF(OR(F54&gt;0,H54&gt;0,J54&gt;0,L54&gt;0,N54&gt;0),"X","")</f>
        <v/>
      </c>
      <c r="B54" s="46" t="s">
        <v>118</v>
      </c>
      <c r="C54" s="47" t="s">
        <v>119</v>
      </c>
      <c r="D54" s="47" t="s">
        <v>47</v>
      </c>
      <c r="E54" s="47" t="s">
        <v>52</v>
      </c>
      <c r="F54" s="47"/>
      <c r="G54" s="48" t="n">
        <v>12.5</v>
      </c>
      <c r="H54" s="49"/>
      <c r="I54" s="50"/>
      <c r="J54" s="49"/>
      <c r="K54" s="50"/>
      <c r="L54" s="49"/>
      <c r="M54" s="50"/>
      <c r="N54" s="49"/>
      <c r="O54" s="51"/>
      <c r="P54" s="48" t="str">
        <f aca="false">IF(F54*G54+H54*I54+J54*K54+L54*M54+N54*O54=0,"",F54*G54+H54*I54+J54*K54+L54*M54+N54*O54)</f>
        <v/>
      </c>
    </row>
    <row r="55" customFormat="false" ht="12.75" hidden="false" customHeight="false" outlineLevel="0" collapsed="false">
      <c r="A55" s="45" t="str">
        <f aca="false">IF(OR(F55&gt;0,H55&gt;0,J55&gt;0,L55&gt;0,N55&gt;0),"X","")</f>
        <v/>
      </c>
      <c r="B55" s="46" t="s">
        <v>120</v>
      </c>
      <c r="C55" s="47" t="s">
        <v>121</v>
      </c>
      <c r="D55" s="47" t="s">
        <v>47</v>
      </c>
      <c r="E55" s="47" t="s">
        <v>44</v>
      </c>
      <c r="F55" s="47"/>
      <c r="G55" s="48" t="n">
        <v>12.5</v>
      </c>
      <c r="H55" s="49"/>
      <c r="I55" s="50"/>
      <c r="J55" s="49"/>
      <c r="K55" s="50"/>
      <c r="L55" s="49"/>
      <c r="M55" s="50"/>
      <c r="N55" s="49"/>
      <c r="O55" s="51"/>
      <c r="P55" s="48" t="str">
        <f aca="false">IF(F55*G55+H55*I55+J55*K55+L55*M55+N55*O55=0,"",F55*G55+H55*I55+J55*K55+L55*M55+N55*O55)</f>
        <v/>
      </c>
    </row>
    <row r="56" customFormat="false" ht="12.75" hidden="false" customHeight="false" outlineLevel="0" collapsed="false">
      <c r="A56" s="45" t="str">
        <f aca="false">IF(OR(F56&gt;0,H56&gt;0,J56&gt;0,L56&gt;0,N56&gt;0),"X","")</f>
        <v/>
      </c>
      <c r="B56" s="46" t="s">
        <v>122</v>
      </c>
      <c r="C56" s="47" t="s">
        <v>123</v>
      </c>
      <c r="D56" s="47" t="s">
        <v>47</v>
      </c>
      <c r="E56" s="47" t="s">
        <v>44</v>
      </c>
      <c r="F56" s="47"/>
      <c r="G56" s="48" t="n">
        <v>12.5</v>
      </c>
      <c r="H56" s="49"/>
      <c r="I56" s="50"/>
      <c r="J56" s="49"/>
      <c r="K56" s="50"/>
      <c r="L56" s="49"/>
      <c r="M56" s="50"/>
      <c r="N56" s="49"/>
      <c r="O56" s="51"/>
      <c r="P56" s="48" t="str">
        <f aca="false">IF(F56*G56+H56*I56+J56*K56+L56*M56+N56*O56=0,"",F56*G56+H56*I56+J56*K56+L56*M56+N56*O56)</f>
        <v/>
      </c>
    </row>
    <row r="57" customFormat="false" ht="12.75" hidden="false" customHeight="false" outlineLevel="0" collapsed="false">
      <c r="A57" s="45" t="str">
        <f aca="false">IF(OR(F57&gt;0,H57&gt;0,J57&gt;0,L57&gt;0,N57&gt;0),"X","")</f>
        <v/>
      </c>
      <c r="B57" s="46" t="s">
        <v>124</v>
      </c>
      <c r="C57" s="47" t="s">
        <v>125</v>
      </c>
      <c r="D57" s="47" t="s">
        <v>47</v>
      </c>
      <c r="E57" s="47" t="s">
        <v>44</v>
      </c>
      <c r="F57" s="47"/>
      <c r="G57" s="48" t="n">
        <v>12.5</v>
      </c>
      <c r="H57" s="49"/>
      <c r="I57" s="50"/>
      <c r="J57" s="49"/>
      <c r="K57" s="50"/>
      <c r="L57" s="49"/>
      <c r="M57" s="50"/>
      <c r="N57" s="49"/>
      <c r="O57" s="51"/>
      <c r="P57" s="48" t="str">
        <f aca="false">IF(F57*G57+H57*I57+J57*K57+L57*M57+N57*O57=0,"",F57*G57+H57*I57+J57*K57+L57*M57+N57*O57)</f>
        <v/>
      </c>
    </row>
    <row r="58" customFormat="false" ht="12.75" hidden="false" customHeight="false" outlineLevel="0" collapsed="false">
      <c r="A58" s="45" t="str">
        <f aca="false">IF(OR(F58&gt;0,H58&gt;0,J58&gt;0,L58&gt;0,N58&gt;0),"X","")</f>
        <v/>
      </c>
      <c r="B58" s="46" t="s">
        <v>126</v>
      </c>
      <c r="C58" s="47" t="s">
        <v>127</v>
      </c>
      <c r="D58" s="47" t="s">
        <v>47</v>
      </c>
      <c r="E58" s="47" t="s">
        <v>44</v>
      </c>
      <c r="F58" s="47"/>
      <c r="G58" s="48" t="n">
        <v>12.5</v>
      </c>
      <c r="H58" s="49"/>
      <c r="I58" s="50"/>
      <c r="J58" s="49"/>
      <c r="K58" s="50"/>
      <c r="L58" s="49"/>
      <c r="M58" s="50"/>
      <c r="N58" s="49"/>
      <c r="O58" s="51"/>
      <c r="P58" s="48" t="str">
        <f aca="false">IF(F58*G58+H58*I58+J58*K58+L58*M58+N58*O58=0,"",F58*G58+H58*I58+J58*K58+L58*M58+N58*O58)</f>
        <v/>
      </c>
    </row>
    <row r="59" customFormat="false" ht="12.75" hidden="false" customHeight="false" outlineLevel="0" collapsed="false">
      <c r="A59" s="45" t="str">
        <f aca="false">IF(OR(F59&gt;0,H59&gt;0,J59&gt;0,L59&gt;0,N59&gt;0),"X","")</f>
        <v/>
      </c>
      <c r="B59" s="46" t="s">
        <v>128</v>
      </c>
      <c r="C59" s="47" t="s">
        <v>129</v>
      </c>
      <c r="D59" s="47" t="s">
        <v>47</v>
      </c>
      <c r="E59" s="47" t="s">
        <v>44</v>
      </c>
      <c r="F59" s="47"/>
      <c r="G59" s="48" t="n">
        <v>12.5</v>
      </c>
      <c r="H59" s="49"/>
      <c r="I59" s="50"/>
      <c r="J59" s="49"/>
      <c r="K59" s="50"/>
      <c r="L59" s="49"/>
      <c r="M59" s="50"/>
      <c r="N59" s="49"/>
      <c r="O59" s="51"/>
      <c r="P59" s="48" t="str">
        <f aca="false">IF(F59*G59+H59*I59+J59*K59+L59*M59+N59*O59=0,"",F59*G59+H59*I59+J59*K59+L59*M59+N59*O59)</f>
        <v/>
      </c>
    </row>
    <row r="60" customFormat="false" ht="12.75" hidden="false" customHeight="false" outlineLevel="0" collapsed="false">
      <c r="A60" s="45" t="str">
        <f aca="false">IF(OR(F60&gt;0,H60&gt;0,J60&gt;0,L60&gt;0,N60&gt;0),"X","")</f>
        <v/>
      </c>
      <c r="B60" s="46" t="s">
        <v>130</v>
      </c>
      <c r="C60" s="47" t="s">
        <v>131</v>
      </c>
      <c r="D60" s="47" t="s">
        <v>47</v>
      </c>
      <c r="E60" s="47" t="s">
        <v>44</v>
      </c>
      <c r="F60" s="47"/>
      <c r="G60" s="48" t="n">
        <v>12.5</v>
      </c>
      <c r="H60" s="49"/>
      <c r="I60" s="50"/>
      <c r="J60" s="49"/>
      <c r="K60" s="50"/>
      <c r="L60" s="49"/>
      <c r="M60" s="50"/>
      <c r="N60" s="49"/>
      <c r="O60" s="51"/>
      <c r="P60" s="48" t="str">
        <f aca="false">IF(F60*G60+H60*I60+J60*K60+L60*M60+N60*O60=0,"",F60*G60+H60*I60+J60*K60+L60*M60+N60*O60)</f>
        <v/>
      </c>
    </row>
    <row r="61" customFormat="false" ht="12.75" hidden="false" customHeight="false" outlineLevel="0" collapsed="false">
      <c r="A61" s="45" t="str">
        <f aca="false">IF(OR(F61&gt;0,H61&gt;0,J61&gt;0,L61&gt;0,N61&gt;0),"X","")</f>
        <v/>
      </c>
      <c r="B61" s="46" t="s">
        <v>132</v>
      </c>
      <c r="C61" s="47" t="s">
        <v>133</v>
      </c>
      <c r="D61" s="47" t="s">
        <v>47</v>
      </c>
      <c r="E61" s="47" t="s">
        <v>44</v>
      </c>
      <c r="F61" s="47"/>
      <c r="G61" s="48" t="n">
        <v>12.5</v>
      </c>
      <c r="H61" s="49"/>
      <c r="I61" s="50"/>
      <c r="J61" s="49"/>
      <c r="K61" s="50"/>
      <c r="L61" s="49"/>
      <c r="M61" s="50"/>
      <c r="N61" s="49"/>
      <c r="O61" s="51"/>
      <c r="P61" s="48" t="str">
        <f aca="false">IF(F61*G61+H61*I61+J61*K61+L61*M61+N61*O61=0,"",F61*G61+H61*I61+J61*K61+L61*M61+N61*O61)</f>
        <v/>
      </c>
    </row>
    <row r="62" customFormat="false" ht="12.75" hidden="false" customHeight="false" outlineLevel="0" collapsed="false">
      <c r="A62" s="45" t="str">
        <f aca="false">IF(OR(F62&gt;0,H62&gt;0,J62&gt;0,L62&gt;0,N62&gt;0),"X","")</f>
        <v/>
      </c>
      <c r="B62" s="46" t="s">
        <v>134</v>
      </c>
      <c r="C62" s="47" t="s">
        <v>135</v>
      </c>
      <c r="D62" s="47" t="s">
        <v>47</v>
      </c>
      <c r="E62" s="47" t="s">
        <v>136</v>
      </c>
      <c r="F62" s="47"/>
      <c r="G62" s="48" t="n">
        <v>12.5</v>
      </c>
      <c r="H62" s="47"/>
      <c r="I62" s="48" t="n">
        <v>5</v>
      </c>
      <c r="J62" s="49"/>
      <c r="K62" s="50"/>
      <c r="L62" s="49"/>
      <c r="M62" s="50"/>
      <c r="N62" s="49"/>
      <c r="O62" s="51"/>
      <c r="P62" s="48" t="str">
        <f aca="false">IF(F62*G62+H62*I62+J62*K62+L62*M62+N62*O62=0,"",F62*G62+H62*I62+J62*K62+L62*M62+N62*O62)</f>
        <v/>
      </c>
    </row>
    <row r="63" customFormat="false" ht="12.75" hidden="false" customHeight="false" outlineLevel="0" collapsed="false">
      <c r="A63" s="45" t="str">
        <f aca="false">IF(OR(F63&gt;0,H63&gt;0,J63&gt;0,L63&gt;0,N63&gt;0),"X","")</f>
        <v/>
      </c>
      <c r="B63" s="46" t="s">
        <v>137</v>
      </c>
      <c r="C63" s="47" t="s">
        <v>138</v>
      </c>
      <c r="D63" s="47" t="s">
        <v>47</v>
      </c>
      <c r="E63" s="47" t="s">
        <v>52</v>
      </c>
      <c r="F63" s="47"/>
      <c r="G63" s="48" t="n">
        <v>12.5</v>
      </c>
      <c r="H63" s="49"/>
      <c r="I63" s="50"/>
      <c r="J63" s="49"/>
      <c r="K63" s="50"/>
      <c r="L63" s="49"/>
      <c r="M63" s="50"/>
      <c r="N63" s="49"/>
      <c r="O63" s="51"/>
      <c r="P63" s="48" t="str">
        <f aca="false">IF(F63*G63+H63*I63+J63*K63+L63*M63+N63*O63=0,"",F63*G63+H63*I63+J63*K63+L63*M63+N63*O63)</f>
        <v/>
      </c>
    </row>
    <row r="64" customFormat="false" ht="12.75" hidden="false" customHeight="false" outlineLevel="0" collapsed="false">
      <c r="A64" s="45" t="str">
        <f aca="false">IF(OR(F64&gt;0,H64&gt;0,J64&gt;0,L64&gt;0,N64&gt;0),"X","")</f>
        <v/>
      </c>
      <c r="B64" s="46" t="s">
        <v>139</v>
      </c>
      <c r="C64" s="47" t="s">
        <v>140</v>
      </c>
      <c r="D64" s="47" t="s">
        <v>47</v>
      </c>
      <c r="E64" s="47" t="s">
        <v>136</v>
      </c>
      <c r="F64" s="47"/>
      <c r="G64" s="48" t="n">
        <v>12.5</v>
      </c>
      <c r="H64" s="49"/>
      <c r="I64" s="50"/>
      <c r="J64" s="49"/>
      <c r="K64" s="50"/>
      <c r="L64" s="49"/>
      <c r="M64" s="50"/>
      <c r="N64" s="49"/>
      <c r="O64" s="51"/>
      <c r="P64" s="48" t="str">
        <f aca="false">IF(F64*G64+H64*I64+J64*K64+L64*M64+N64*O64=0,"",F64*G64+H64*I64+J64*K64+L64*M64+N64*O64)</f>
        <v/>
      </c>
    </row>
    <row r="65" customFormat="false" ht="12.75" hidden="false" customHeight="false" outlineLevel="0" collapsed="false">
      <c r="A65" s="45" t="str">
        <f aca="false">IF(OR(F65&gt;0,H65&gt;0,J65&gt;0,L65&gt;0,N65&gt;0),"X","")</f>
        <v/>
      </c>
      <c r="B65" s="46" t="s">
        <v>141</v>
      </c>
      <c r="C65" s="47" t="s">
        <v>142</v>
      </c>
      <c r="D65" s="47" t="s">
        <v>47</v>
      </c>
      <c r="E65" s="47" t="s">
        <v>136</v>
      </c>
      <c r="F65" s="47"/>
      <c r="G65" s="48" t="n">
        <v>12.5</v>
      </c>
      <c r="H65" s="47"/>
      <c r="I65" s="48" t="n">
        <v>40</v>
      </c>
      <c r="J65" s="49"/>
      <c r="K65" s="50"/>
      <c r="L65" s="49"/>
      <c r="M65" s="50"/>
      <c r="N65" s="49"/>
      <c r="O65" s="51"/>
      <c r="P65" s="48" t="str">
        <f aca="false">IF(F65*G65+H65*I65+J65*K65+L65*M65+N65*O65=0,"",F65*G65+H65*I65+J65*K65+L65*M65+N65*O65)</f>
        <v/>
      </c>
    </row>
    <row r="66" customFormat="false" ht="12.75" hidden="false" customHeight="false" outlineLevel="0" collapsed="false">
      <c r="A66" s="45" t="str">
        <f aca="false">IF(OR(F66&gt;0,H66&gt;0,J66&gt;0,L66&gt;0,N66&gt;0),"X","")</f>
        <v/>
      </c>
      <c r="B66" s="46" t="s">
        <v>143</v>
      </c>
      <c r="C66" s="47" t="s">
        <v>144</v>
      </c>
      <c r="D66" s="47" t="s">
        <v>47</v>
      </c>
      <c r="E66" s="47" t="s">
        <v>44</v>
      </c>
      <c r="F66" s="47"/>
      <c r="G66" s="48" t="n">
        <v>12.5</v>
      </c>
      <c r="H66" s="49"/>
      <c r="I66" s="50"/>
      <c r="J66" s="49"/>
      <c r="K66" s="50"/>
      <c r="L66" s="49"/>
      <c r="M66" s="50"/>
      <c r="N66" s="49"/>
      <c r="O66" s="51"/>
      <c r="P66" s="48" t="str">
        <f aca="false">IF(F66*G66+H66*I66+J66*K66+L66*M66+N66*O66=0,"",F66*G66+H66*I66+J66*K66+L66*M66+N66*O66)</f>
        <v/>
      </c>
    </row>
    <row r="67" customFormat="false" ht="12.75" hidden="false" customHeight="false" outlineLevel="0" collapsed="false">
      <c r="A67" s="45" t="str">
        <f aca="false">IF(OR(F67&gt;0,H67&gt;0,J67&gt;0,L67&gt;0,N67&gt;0),"X","")</f>
        <v/>
      </c>
      <c r="B67" s="46" t="s">
        <v>145</v>
      </c>
      <c r="C67" s="47" t="s">
        <v>146</v>
      </c>
      <c r="D67" s="47" t="s">
        <v>47</v>
      </c>
      <c r="E67" s="47" t="s">
        <v>48</v>
      </c>
      <c r="F67" s="47"/>
      <c r="G67" s="48" t="n">
        <v>12.5</v>
      </c>
      <c r="H67" s="49"/>
      <c r="I67" s="50"/>
      <c r="J67" s="49"/>
      <c r="K67" s="50"/>
      <c r="L67" s="49"/>
      <c r="M67" s="50"/>
      <c r="N67" s="49"/>
      <c r="O67" s="51"/>
      <c r="P67" s="48" t="str">
        <f aca="false">IF(F67*G67+H67*I67+J67*K67+L67*M67+N67*O67=0,"",F67*G67+H67*I67+J67*K67+L67*M67+N67*O67)</f>
        <v/>
      </c>
    </row>
    <row r="68" customFormat="false" ht="12.75" hidden="false" customHeight="false" outlineLevel="0" collapsed="false">
      <c r="A68" s="45" t="str">
        <f aca="false">IF(OR(F68&gt;0,H68&gt;0,J68&gt;0,L68&gt;0,N68&gt;0),"X","")</f>
        <v/>
      </c>
      <c r="B68" s="46" t="s">
        <v>147</v>
      </c>
      <c r="C68" s="47" t="s">
        <v>148</v>
      </c>
      <c r="D68" s="47" t="s">
        <v>47</v>
      </c>
      <c r="E68" s="47" t="s">
        <v>136</v>
      </c>
      <c r="F68" s="47"/>
      <c r="G68" s="48" t="n">
        <v>12.5</v>
      </c>
      <c r="H68" s="49"/>
      <c r="I68" s="50"/>
      <c r="J68" s="49"/>
      <c r="K68" s="50"/>
      <c r="L68" s="49"/>
      <c r="M68" s="50"/>
      <c r="N68" s="49"/>
      <c r="O68" s="51"/>
      <c r="P68" s="48" t="str">
        <f aca="false">IF(F68*G68+H68*I68+J68*K68+L68*M68+N68*O68=0,"",F68*G68+H68*I68+J68*K68+L68*M68+N68*O68)</f>
        <v/>
      </c>
    </row>
    <row r="69" customFormat="false" ht="12.75" hidden="false" customHeight="false" outlineLevel="0" collapsed="false">
      <c r="A69" s="45" t="str">
        <f aca="false">IF(OR(F69&gt;0,H69&gt;0,J69&gt;0,L69&gt;0,N69&gt;0),"X","")</f>
        <v/>
      </c>
      <c r="B69" s="46" t="s">
        <v>149</v>
      </c>
      <c r="C69" s="47" t="s">
        <v>150</v>
      </c>
      <c r="D69" s="47" t="s">
        <v>51</v>
      </c>
      <c r="E69" s="47" t="s">
        <v>48</v>
      </c>
      <c r="F69" s="47"/>
      <c r="G69" s="48" t="n">
        <v>12.5</v>
      </c>
      <c r="H69" s="49"/>
      <c r="I69" s="50"/>
      <c r="J69" s="49"/>
      <c r="K69" s="50"/>
      <c r="L69" s="49"/>
      <c r="M69" s="50"/>
      <c r="N69" s="49"/>
      <c r="O69" s="51"/>
      <c r="P69" s="48" t="str">
        <f aca="false">IF(F69*G69+H69*I69+J69*K69+L69*M69+N69*O69=0,"",F69*G69+H69*I69+J69*K69+L69*M69+N69*O69)</f>
        <v/>
      </c>
    </row>
    <row r="70" customFormat="false" ht="12.75" hidden="false" customHeight="false" outlineLevel="0" collapsed="false">
      <c r="A70" s="45" t="str">
        <f aca="false">IF(OR(F70&gt;0,H70&gt;0,J70&gt;0,L70&gt;0,N70&gt;0),"X","")</f>
        <v/>
      </c>
      <c r="B70" s="46" t="s">
        <v>151</v>
      </c>
      <c r="C70" s="47" t="s">
        <v>152</v>
      </c>
      <c r="D70" s="47" t="s">
        <v>47</v>
      </c>
      <c r="E70" s="47" t="s">
        <v>136</v>
      </c>
      <c r="F70" s="47"/>
      <c r="G70" s="48" t="n">
        <v>12.5</v>
      </c>
      <c r="H70" s="49"/>
      <c r="I70" s="50"/>
      <c r="J70" s="49"/>
      <c r="K70" s="50"/>
      <c r="L70" s="49"/>
      <c r="M70" s="50"/>
      <c r="N70" s="49"/>
      <c r="O70" s="51"/>
      <c r="P70" s="48" t="str">
        <f aca="false">IF(F70*G70+H70*I70+J70*K70+L70*M70+N70*O70=0,"",F70*G70+H70*I70+J70*K70+L70*M70+N70*O70)</f>
        <v/>
      </c>
    </row>
    <row r="71" customFormat="false" ht="12.75" hidden="false" customHeight="false" outlineLevel="0" collapsed="false">
      <c r="A71" s="45" t="str">
        <f aca="false">IF(OR(F71&gt;0,H71&gt;0,J71&gt;0,L71&gt;0,N71&gt;0),"X","")</f>
        <v/>
      </c>
      <c r="B71" s="46" t="s">
        <v>153</v>
      </c>
      <c r="C71" s="47" t="s">
        <v>154</v>
      </c>
      <c r="D71" s="47" t="s">
        <v>47</v>
      </c>
      <c r="E71" s="47" t="s">
        <v>44</v>
      </c>
      <c r="F71" s="47"/>
      <c r="G71" s="48" t="n">
        <v>12.5</v>
      </c>
      <c r="H71" s="49"/>
      <c r="I71" s="50"/>
      <c r="J71" s="49"/>
      <c r="K71" s="50"/>
      <c r="L71" s="49"/>
      <c r="M71" s="50"/>
      <c r="N71" s="49"/>
      <c r="O71" s="51"/>
      <c r="P71" s="48" t="str">
        <f aca="false">IF(F71*G71+H71*I71+J71*K71+L71*M71+N71*O71=0,"",F71*G71+H71*I71+J71*K71+L71*M71+N71*O71)</f>
        <v/>
      </c>
    </row>
    <row r="72" customFormat="false" ht="12.75" hidden="false" customHeight="false" outlineLevel="0" collapsed="false">
      <c r="A72" s="45" t="str">
        <f aca="false">IF(OR(F72&gt;0,H72&gt;0,J72&gt;0,L72&gt;0,N72&gt;0),"X","")</f>
        <v/>
      </c>
      <c r="B72" s="46" t="s">
        <v>155</v>
      </c>
      <c r="C72" s="47" t="s">
        <v>156</v>
      </c>
      <c r="D72" s="47" t="s">
        <v>47</v>
      </c>
      <c r="E72" s="47" t="s">
        <v>44</v>
      </c>
      <c r="F72" s="47"/>
      <c r="G72" s="48" t="n">
        <v>12.5</v>
      </c>
      <c r="H72" s="47"/>
      <c r="I72" s="48" t="n">
        <v>6</v>
      </c>
      <c r="J72" s="49"/>
      <c r="K72" s="50"/>
      <c r="L72" s="49"/>
      <c r="M72" s="50"/>
      <c r="N72" s="49"/>
      <c r="O72" s="51"/>
      <c r="P72" s="48" t="str">
        <f aca="false">IF(F72*G72+H72*I72+J72*K72+L72*M72+N72*O72=0,"",F72*G72+H72*I72+J72*K72+L72*M72+N72*O72)</f>
        <v/>
      </c>
    </row>
    <row r="73" customFormat="false" ht="12.75" hidden="false" customHeight="false" outlineLevel="0" collapsed="false">
      <c r="A73" s="45" t="str">
        <f aca="false">IF(OR(F73&gt;0,H73&gt;0,J73&gt;0,L73&gt;0,N73&gt;0),"X","")</f>
        <v/>
      </c>
      <c r="B73" s="46" t="s">
        <v>157</v>
      </c>
      <c r="C73" s="47" t="s">
        <v>158</v>
      </c>
      <c r="D73" s="47" t="s">
        <v>47</v>
      </c>
      <c r="E73" s="47" t="s">
        <v>44</v>
      </c>
      <c r="F73" s="47"/>
      <c r="G73" s="48" t="n">
        <v>12.5</v>
      </c>
      <c r="H73" s="49"/>
      <c r="I73" s="50"/>
      <c r="J73" s="49"/>
      <c r="K73" s="50"/>
      <c r="L73" s="49"/>
      <c r="M73" s="50"/>
      <c r="N73" s="49"/>
      <c r="O73" s="51"/>
      <c r="P73" s="48" t="str">
        <f aca="false">IF(F73*G73+H73*I73+J73*K73+L73*M73+N73*O73=0,"",F73*G73+H73*I73+J73*K73+L73*M73+N73*O73)</f>
        <v/>
      </c>
    </row>
    <row r="74" customFormat="false" ht="12.75" hidden="false" customHeight="false" outlineLevel="0" collapsed="false">
      <c r="A74" s="45" t="str">
        <f aca="false">IF(OR(F74&gt;0,H74&gt;0,J74&gt;0,L74&gt;0,N74&gt;0),"X","")</f>
        <v/>
      </c>
      <c r="B74" s="46" t="s">
        <v>159</v>
      </c>
      <c r="C74" s="47" t="s">
        <v>160</v>
      </c>
      <c r="D74" s="47" t="s">
        <v>47</v>
      </c>
      <c r="E74" s="47" t="s">
        <v>44</v>
      </c>
      <c r="F74" s="47"/>
      <c r="G74" s="48" t="n">
        <v>12.5</v>
      </c>
      <c r="H74" s="49"/>
      <c r="I74" s="50"/>
      <c r="J74" s="49"/>
      <c r="K74" s="50"/>
      <c r="L74" s="49"/>
      <c r="M74" s="50"/>
      <c r="N74" s="49"/>
      <c r="O74" s="51"/>
      <c r="P74" s="48" t="str">
        <f aca="false">IF(F74*G74+H74*I74+J74*K74+L74*M74+N74*O74=0,"",F74*G74+H74*I74+J74*K74+L74*M74+N74*O74)</f>
        <v/>
      </c>
    </row>
    <row r="75" customFormat="false" ht="12.75" hidden="false" customHeight="false" outlineLevel="0" collapsed="false">
      <c r="A75" s="45" t="str">
        <f aca="false">IF(OR(F75&gt;0,H75&gt;0,J75&gt;0,L75&gt;0,N75&gt;0),"X","")</f>
        <v/>
      </c>
      <c r="B75" s="46" t="s">
        <v>161</v>
      </c>
      <c r="C75" s="47" t="s">
        <v>162</v>
      </c>
      <c r="D75" s="47" t="s">
        <v>47</v>
      </c>
      <c r="E75" s="47" t="s">
        <v>44</v>
      </c>
      <c r="F75" s="47"/>
      <c r="G75" s="48" t="n">
        <v>12.5</v>
      </c>
      <c r="H75" s="49"/>
      <c r="I75" s="50"/>
      <c r="J75" s="49"/>
      <c r="K75" s="50"/>
      <c r="L75" s="49"/>
      <c r="M75" s="50"/>
      <c r="N75" s="49"/>
      <c r="O75" s="51"/>
      <c r="P75" s="48" t="str">
        <f aca="false">IF(F75*G75+H75*I75+J75*K75+L75*M75+N75*O75=0,"",F75*G75+H75*I75+J75*K75+L75*M75+N75*O75)</f>
        <v/>
      </c>
    </row>
    <row r="76" customFormat="false" ht="12.75" hidden="false" customHeight="false" outlineLevel="0" collapsed="false">
      <c r="A76" s="45" t="str">
        <f aca="false">IF(OR(F76&gt;0,H76&gt;0,J76&gt;0,L76&gt;0,N76&gt;0),"X","")</f>
        <v/>
      </c>
      <c r="B76" s="46" t="s">
        <v>163</v>
      </c>
      <c r="C76" s="47" t="s">
        <v>164</v>
      </c>
      <c r="D76" s="47" t="s">
        <v>47</v>
      </c>
      <c r="E76" s="47" t="s">
        <v>44</v>
      </c>
      <c r="F76" s="47"/>
      <c r="G76" s="48" t="n">
        <v>12.5</v>
      </c>
      <c r="H76" s="49"/>
      <c r="I76" s="50"/>
      <c r="J76" s="49"/>
      <c r="K76" s="50"/>
      <c r="L76" s="49"/>
      <c r="M76" s="50"/>
      <c r="N76" s="49"/>
      <c r="O76" s="51"/>
      <c r="P76" s="48" t="str">
        <f aca="false">IF(F76*G76+H76*I76+J76*K76+L76*M76+N76*O76=0,"",F76*G76+H76*I76+J76*K76+L76*M76+N76*O76)</f>
        <v/>
      </c>
    </row>
    <row r="77" customFormat="false" ht="12.75" hidden="false" customHeight="false" outlineLevel="0" collapsed="false">
      <c r="A77" s="45" t="str">
        <f aca="false">IF(OR(F77&gt;0,H77&gt;0,J77&gt;0,L77&gt;0,N77&gt;0),"X","")</f>
        <v/>
      </c>
      <c r="B77" s="46" t="s">
        <v>165</v>
      </c>
      <c r="C77" s="47" t="s">
        <v>166</v>
      </c>
      <c r="D77" s="47" t="s">
        <v>47</v>
      </c>
      <c r="E77" s="47" t="s">
        <v>44</v>
      </c>
      <c r="F77" s="47"/>
      <c r="G77" s="48" t="n">
        <v>12.5</v>
      </c>
      <c r="H77" s="49"/>
      <c r="I77" s="50"/>
      <c r="J77" s="49"/>
      <c r="K77" s="50"/>
      <c r="L77" s="49"/>
      <c r="M77" s="50"/>
      <c r="N77" s="49"/>
      <c r="O77" s="51"/>
      <c r="P77" s="48" t="str">
        <f aca="false">IF(F77*G77+H77*I77+J77*K77+L77*M77+N77*O77=0,"",F77*G77+H77*I77+J77*K77+L77*M77+N77*O77)</f>
        <v/>
      </c>
    </row>
    <row r="78" customFormat="false" ht="12.75" hidden="false" customHeight="false" outlineLevel="0" collapsed="false">
      <c r="A78" s="50" t="str">
        <f aca="false">IF(OR(F78&gt;0,H78&gt;0,J78&gt;0,L78&gt;0,N78&gt;0),"X","")</f>
        <v/>
      </c>
      <c r="B78" s="50"/>
      <c r="C78" s="47" t="s">
        <v>167</v>
      </c>
      <c r="D78" s="55" t="s">
        <v>168</v>
      </c>
      <c r="E78" s="55"/>
      <c r="F78" s="50"/>
      <c r="G78" s="50"/>
      <c r="H78" s="50"/>
      <c r="I78" s="50"/>
      <c r="J78" s="49"/>
      <c r="K78" s="50"/>
      <c r="L78" s="49"/>
      <c r="M78" s="50"/>
      <c r="N78" s="49"/>
      <c r="O78" s="51"/>
      <c r="P78" s="50" t="str">
        <f aca="false">IF(F78*G78+H78*I78+J78*K78+L78*M78+N78*O78=0,"",F78*G78+H78*I78+J78*K78+L78*M78+N78*O78)</f>
        <v/>
      </c>
    </row>
    <row r="79" customFormat="false" ht="12.75" hidden="false" customHeight="false" outlineLevel="0" collapsed="false">
      <c r="A79" s="50" t="str">
        <f aca="false">IF(OR(F79&gt;0,H79&gt;0,J79&gt;0,L79&gt;0,N79&gt;0),"X","")</f>
        <v/>
      </c>
      <c r="B79" s="50"/>
      <c r="C79" s="47" t="s">
        <v>169</v>
      </c>
      <c r="D79" s="55" t="s">
        <v>168</v>
      </c>
      <c r="E79" s="55"/>
      <c r="F79" s="50"/>
      <c r="G79" s="50"/>
      <c r="H79" s="50"/>
      <c r="I79" s="50"/>
      <c r="J79" s="49"/>
      <c r="K79" s="50"/>
      <c r="L79" s="49"/>
      <c r="M79" s="50"/>
      <c r="N79" s="49"/>
      <c r="O79" s="51"/>
      <c r="P79" s="50" t="str">
        <f aca="false">IF(F79*G79+H79*I79+J79*K79+L79*M79+N79*O79=0,"",F79*G79+H79*I79+J79*K79+L79*M79+N79*O79)</f>
        <v/>
      </c>
    </row>
    <row r="80" customFormat="false" ht="12.75" hidden="false" customHeight="false" outlineLevel="0" collapsed="false">
      <c r="A80" s="50" t="str">
        <f aca="false">IF(OR(F80&gt;0,H80&gt;0,J80&gt;0,L80&gt;0,N80&gt;0),"X","")</f>
        <v/>
      </c>
      <c r="B80" s="50"/>
      <c r="C80" s="47" t="s">
        <v>170</v>
      </c>
      <c r="D80" s="55" t="s">
        <v>168</v>
      </c>
      <c r="E80" s="55"/>
      <c r="F80" s="50"/>
      <c r="G80" s="50"/>
      <c r="H80" s="50"/>
      <c r="I80" s="50"/>
      <c r="J80" s="49"/>
      <c r="K80" s="50"/>
      <c r="L80" s="49"/>
      <c r="M80" s="50"/>
      <c r="N80" s="49"/>
      <c r="O80" s="51"/>
      <c r="P80" s="50" t="str">
        <f aca="false">IF(F80*G80+H80*I80+J80*K80+L80*M80+N80*O80=0,"",F80*G80+H80*I80+J80*K80+L80*M80+N80*O80)</f>
        <v/>
      </c>
    </row>
    <row r="81" customFormat="false" ht="12.75" hidden="false" customHeight="false" outlineLevel="0" collapsed="false">
      <c r="A81" s="50" t="str">
        <f aca="false">IF(OR(F81&gt;0,H81&gt;0,J81&gt;0,L81&gt;0,N81&gt;0),"X","")</f>
        <v/>
      </c>
      <c r="B81" s="50"/>
      <c r="C81" s="47" t="s">
        <v>171</v>
      </c>
      <c r="D81" s="55" t="s">
        <v>168</v>
      </c>
      <c r="E81" s="55"/>
      <c r="F81" s="50"/>
      <c r="G81" s="50"/>
      <c r="H81" s="50"/>
      <c r="I81" s="50"/>
      <c r="J81" s="49"/>
      <c r="K81" s="50"/>
      <c r="L81" s="49"/>
      <c r="M81" s="50"/>
      <c r="N81" s="49"/>
      <c r="O81" s="51"/>
      <c r="P81" s="50" t="str">
        <f aca="false">IF(F81*G81+H81*I81+J81*K81+L81*M81+N81*O81=0,"",F81*G81+H81*I81+J81*K81+L81*M81+N81*O81)</f>
        <v/>
      </c>
    </row>
    <row r="82" customFormat="false" ht="12.75" hidden="false" customHeight="false" outlineLevel="0" collapsed="false">
      <c r="A82" s="45" t="str">
        <f aca="false">IF(OR(F82&gt;0,H82&gt;0,J82&gt;0,L82&gt;0,N82&gt;0),"X","")</f>
        <v/>
      </c>
      <c r="B82" s="46" t="s">
        <v>172</v>
      </c>
      <c r="C82" s="47" t="s">
        <v>173</v>
      </c>
      <c r="D82" s="47" t="s">
        <v>47</v>
      </c>
      <c r="E82" s="47" t="s">
        <v>136</v>
      </c>
      <c r="F82" s="47"/>
      <c r="G82" s="48" t="n">
        <v>12.5</v>
      </c>
      <c r="H82" s="49"/>
      <c r="I82" s="50"/>
      <c r="J82" s="49"/>
      <c r="K82" s="50"/>
      <c r="L82" s="49"/>
      <c r="M82" s="50"/>
      <c r="N82" s="49"/>
      <c r="O82" s="51"/>
      <c r="P82" s="48" t="str">
        <f aca="false">IF(F82*G82+H82*I82+J82*K82+L82*M82+N82*O82=0,"",F82*G82+H82*I82+J82*K82+L82*M82+N82*O82)</f>
        <v/>
      </c>
    </row>
    <row r="83" customFormat="false" ht="12.75" hidden="false" customHeight="false" outlineLevel="0" collapsed="false">
      <c r="A83" s="45" t="str">
        <f aca="false">IF(OR(F83&gt;0,H83&gt;0,J83&gt;0,L83&gt;0,N83&gt;0),"X","")</f>
        <v/>
      </c>
      <c r="B83" s="46" t="s">
        <v>174</v>
      </c>
      <c r="C83" s="47" t="s">
        <v>175</v>
      </c>
      <c r="D83" s="47" t="s">
        <v>47</v>
      </c>
      <c r="E83" s="47" t="s">
        <v>136</v>
      </c>
      <c r="F83" s="47"/>
      <c r="G83" s="48" t="n">
        <v>12.5</v>
      </c>
      <c r="H83" s="49"/>
      <c r="I83" s="50"/>
      <c r="J83" s="49"/>
      <c r="K83" s="50"/>
      <c r="L83" s="49"/>
      <c r="M83" s="50"/>
      <c r="N83" s="49"/>
      <c r="O83" s="51"/>
      <c r="P83" s="48" t="str">
        <f aca="false">IF(F83*G83+H83*I83+J83*K83+L83*M83+N83*O83=0,"",F83*G83+H83*I83+J83*K83+L83*M83+N83*O83)</f>
        <v/>
      </c>
    </row>
    <row r="84" customFormat="false" ht="12.75" hidden="false" customHeight="false" outlineLevel="0" collapsed="false">
      <c r="A84" s="45" t="str">
        <f aca="false">IF(OR(F84&gt;0,H84&gt;0,J84&gt;0,L84&gt;0,N84&gt;0),"X","")</f>
        <v/>
      </c>
      <c r="B84" s="46" t="s">
        <v>176</v>
      </c>
      <c r="C84" s="47" t="s">
        <v>177</v>
      </c>
      <c r="D84" s="47" t="s">
        <v>47</v>
      </c>
      <c r="E84" s="47" t="s">
        <v>136</v>
      </c>
      <c r="F84" s="47"/>
      <c r="G84" s="48" t="n">
        <v>12.5</v>
      </c>
      <c r="H84" s="49"/>
      <c r="I84" s="50"/>
      <c r="J84" s="49"/>
      <c r="K84" s="50"/>
      <c r="L84" s="49"/>
      <c r="M84" s="50"/>
      <c r="N84" s="49"/>
      <c r="O84" s="51"/>
      <c r="P84" s="48" t="str">
        <f aca="false">IF(F84*G84+H84*I84+J84*K84+L84*M84+N84*O84=0,"",F84*G84+H84*I84+J84*K84+L84*M84+N84*O84)</f>
        <v/>
      </c>
    </row>
    <row r="85" customFormat="false" ht="12.75" hidden="false" customHeight="false" outlineLevel="0" collapsed="false">
      <c r="A85" s="45" t="str">
        <f aca="false">IF(OR(F85&gt;0,H85&gt;0,J85&gt;0,L85&gt;0,N85&gt;0),"X","")</f>
        <v/>
      </c>
      <c r="B85" s="46" t="s">
        <v>178</v>
      </c>
      <c r="C85" s="47" t="s">
        <v>179</v>
      </c>
      <c r="D85" s="47" t="s">
        <v>47</v>
      </c>
      <c r="E85" s="47" t="s">
        <v>44</v>
      </c>
      <c r="F85" s="47"/>
      <c r="G85" s="48" t="n">
        <v>12.5</v>
      </c>
      <c r="H85" s="49"/>
      <c r="I85" s="50"/>
      <c r="J85" s="49"/>
      <c r="K85" s="50"/>
      <c r="L85" s="49"/>
      <c r="M85" s="50"/>
      <c r="N85" s="49"/>
      <c r="O85" s="51"/>
      <c r="P85" s="48" t="str">
        <f aca="false">IF(F85*G85+H85*I85+J85*K85+L85*M85+N85*O85=0,"",F85*G85+H85*I85+J85*K85+L85*M85+N85*O85)</f>
        <v/>
      </c>
    </row>
    <row r="86" customFormat="false" ht="12.75" hidden="false" customHeight="false" outlineLevel="0" collapsed="false">
      <c r="A86" s="45" t="str">
        <f aca="false">IF(OR(F86&gt;0,H86&gt;0,J86&gt;0,L86&gt;0,N86&gt;0),"X","")</f>
        <v/>
      </c>
      <c r="B86" s="46" t="s">
        <v>180</v>
      </c>
      <c r="C86" s="47" t="s">
        <v>181</v>
      </c>
      <c r="D86" s="47" t="s">
        <v>47</v>
      </c>
      <c r="E86" s="47" t="s">
        <v>44</v>
      </c>
      <c r="F86" s="47"/>
      <c r="G86" s="48" t="n">
        <v>12.5</v>
      </c>
      <c r="H86" s="47"/>
      <c r="I86" s="48" t="n">
        <v>3.5</v>
      </c>
      <c r="J86" s="49"/>
      <c r="K86" s="50"/>
      <c r="L86" s="49"/>
      <c r="M86" s="50"/>
      <c r="N86" s="49"/>
      <c r="O86" s="51"/>
      <c r="P86" s="48" t="str">
        <f aca="false">IF(F86*G86+H86*I86+J86*K86+L86*M86+N86*O86=0,"",F86*G86+H86*I86+J86*K86+L86*M86+N86*O86)</f>
        <v/>
      </c>
    </row>
    <row r="87" customFormat="false" ht="12.75" hidden="false" customHeight="false" outlineLevel="0" collapsed="false">
      <c r="A87" s="45" t="str">
        <f aca="false">IF(OR(F87&gt;0,H87&gt;0,J87&gt;0,L87&gt;0,N87&gt;0),"X","")</f>
        <v/>
      </c>
      <c r="B87" s="46" t="s">
        <v>182</v>
      </c>
      <c r="C87" s="47" t="s">
        <v>183</v>
      </c>
      <c r="D87" s="47" t="s">
        <v>47</v>
      </c>
      <c r="E87" s="47" t="s">
        <v>44</v>
      </c>
      <c r="F87" s="47"/>
      <c r="G87" s="48" t="n">
        <v>12.5</v>
      </c>
      <c r="H87" s="49"/>
      <c r="I87" s="50"/>
      <c r="J87" s="49"/>
      <c r="K87" s="50"/>
      <c r="L87" s="49"/>
      <c r="M87" s="50"/>
      <c r="N87" s="49"/>
      <c r="O87" s="51"/>
      <c r="P87" s="48" t="str">
        <f aca="false">IF(F87*G87+H87*I87+J87*K87+L87*M87+N87*O87=0,"",F87*G87+H87*I87+J87*K87+L87*M87+N87*O87)</f>
        <v/>
      </c>
    </row>
    <row r="88" customFormat="false" ht="12.75" hidden="false" customHeight="false" outlineLevel="0" collapsed="false">
      <c r="A88" s="45" t="str">
        <f aca="false">IF(OR(F88&gt;0,H88&gt;0,J88&gt;0,L88&gt;0,N88&gt;0),"X","")</f>
        <v/>
      </c>
      <c r="B88" s="46" t="s">
        <v>184</v>
      </c>
      <c r="C88" s="47" t="s">
        <v>185</v>
      </c>
      <c r="D88" s="47" t="s">
        <v>47</v>
      </c>
      <c r="E88" s="47" t="s">
        <v>44</v>
      </c>
      <c r="F88" s="47"/>
      <c r="G88" s="48" t="n">
        <v>12.5</v>
      </c>
      <c r="H88" s="47"/>
      <c r="I88" s="48" t="n">
        <v>11.5</v>
      </c>
      <c r="J88" s="49"/>
      <c r="K88" s="50"/>
      <c r="L88" s="49"/>
      <c r="M88" s="50"/>
      <c r="N88" s="49"/>
      <c r="O88" s="51"/>
      <c r="P88" s="48" t="str">
        <f aca="false">IF(F88*G88+H88*I88+J88*K88+L88*M88+N88*O88=0,"",F88*G88+H88*I88+J88*K88+L88*M88+N88*O88)</f>
        <v/>
      </c>
    </row>
    <row r="89" customFormat="false" ht="12.75" hidden="false" customHeight="false" outlineLevel="0" collapsed="false">
      <c r="A89" s="45" t="str">
        <f aca="false">IF(OR(F89&gt;0,H89&gt;0,J89&gt;0,L89&gt;0,N89&gt;0),"X","")</f>
        <v/>
      </c>
      <c r="B89" s="46" t="s">
        <v>186</v>
      </c>
      <c r="C89" s="47" t="s">
        <v>187</v>
      </c>
      <c r="D89" s="47" t="s">
        <v>47</v>
      </c>
      <c r="E89" s="47" t="s">
        <v>136</v>
      </c>
      <c r="F89" s="47"/>
      <c r="G89" s="48" t="n">
        <v>12.5</v>
      </c>
      <c r="H89" s="49"/>
      <c r="I89" s="50"/>
      <c r="J89" s="49"/>
      <c r="K89" s="50"/>
      <c r="L89" s="49"/>
      <c r="M89" s="50"/>
      <c r="N89" s="49"/>
      <c r="O89" s="51"/>
      <c r="P89" s="48" t="str">
        <f aca="false">IF(F89*G89+H89*I89+J89*K89+L89*M89+N89*O89=0,"",F89*G89+H89*I89+J89*K89+L89*M89+N89*O89)</f>
        <v/>
      </c>
    </row>
    <row r="90" customFormat="false" ht="12.75" hidden="false" customHeight="false" outlineLevel="0" collapsed="false">
      <c r="A90" s="45" t="str">
        <f aca="false">IF(OR(F90&gt;0,H90&gt;0,J90&gt;0,L90&gt;0,N90&gt;0),"X","")</f>
        <v/>
      </c>
      <c r="B90" s="46" t="s">
        <v>188</v>
      </c>
      <c r="C90" s="47" t="s">
        <v>189</v>
      </c>
      <c r="D90" s="47" t="s">
        <v>47</v>
      </c>
      <c r="E90" s="47" t="s">
        <v>136</v>
      </c>
      <c r="F90" s="47"/>
      <c r="G90" s="48" t="n">
        <v>12.5</v>
      </c>
      <c r="H90" s="49"/>
      <c r="I90" s="50"/>
      <c r="J90" s="49"/>
      <c r="K90" s="50"/>
      <c r="L90" s="49"/>
      <c r="M90" s="50"/>
      <c r="N90" s="49"/>
      <c r="O90" s="51"/>
      <c r="P90" s="48" t="str">
        <f aca="false">IF(F90*G90+H90*I90+J90*K90+L90*M90+N90*O90=0,"",F90*G90+H90*I90+J90*K90+L90*M90+N90*O90)</f>
        <v/>
      </c>
    </row>
    <row r="91" customFormat="false" ht="12.75" hidden="false" customHeight="false" outlineLevel="0" collapsed="false">
      <c r="A91" s="45" t="str">
        <f aca="false">IF(OR(F91&gt;0,H91&gt;0,J91&gt;0,L91&gt;0,N91&gt;0),"X","")</f>
        <v/>
      </c>
      <c r="B91" s="46" t="s">
        <v>190</v>
      </c>
      <c r="C91" s="47" t="s">
        <v>191</v>
      </c>
      <c r="D91" s="47" t="s">
        <v>47</v>
      </c>
      <c r="E91" s="47" t="s">
        <v>44</v>
      </c>
      <c r="F91" s="47"/>
      <c r="G91" s="48" t="n">
        <v>12.5</v>
      </c>
      <c r="H91" s="49"/>
      <c r="I91" s="50"/>
      <c r="J91" s="49"/>
      <c r="K91" s="50"/>
      <c r="L91" s="49"/>
      <c r="M91" s="50"/>
      <c r="N91" s="49"/>
      <c r="O91" s="51"/>
      <c r="P91" s="48" t="str">
        <f aca="false">IF(F91*G91+H91*I91+J91*K91+L91*M91+N91*O91=0,"",F91*G91+H91*I91+J91*K91+L91*M91+N91*O91)</f>
        <v/>
      </c>
    </row>
    <row r="92" customFormat="false" ht="12.75" hidden="false" customHeight="false" outlineLevel="0" collapsed="false">
      <c r="A92" s="45" t="str">
        <f aca="false">IF(OR(F92&gt;0,H92&gt;0,J92&gt;0,L92&gt;0,N92&gt;0),"X","")</f>
        <v/>
      </c>
      <c r="B92" s="46" t="s">
        <v>192</v>
      </c>
      <c r="C92" s="47" t="s">
        <v>193</v>
      </c>
      <c r="D92" s="47" t="s">
        <v>43</v>
      </c>
      <c r="E92" s="47" t="s">
        <v>44</v>
      </c>
      <c r="F92" s="47"/>
      <c r="G92" s="48" t="n">
        <v>12.5</v>
      </c>
      <c r="H92" s="49"/>
      <c r="I92" s="50"/>
      <c r="J92" s="49"/>
      <c r="K92" s="50"/>
      <c r="L92" s="49"/>
      <c r="M92" s="50"/>
      <c r="N92" s="49"/>
      <c r="O92" s="51"/>
      <c r="P92" s="48" t="str">
        <f aca="false">IF(F92*G92+H92*I92+J92*K92+L92*M92+N92*O92=0,"",F92*G92+H92*I92+J92*K92+L92*M92+N92*O92)</f>
        <v/>
      </c>
    </row>
    <row r="93" customFormat="false" ht="12.75" hidden="false" customHeight="false" outlineLevel="0" collapsed="false">
      <c r="A93" s="45" t="str">
        <f aca="false">IF(OR(F93&gt;0,H93&gt;0,J93&gt;0,L93&gt;0,N93&gt;0),"X","")</f>
        <v/>
      </c>
      <c r="B93" s="46" t="s">
        <v>194</v>
      </c>
      <c r="C93" s="47" t="s">
        <v>195</v>
      </c>
      <c r="D93" s="47" t="s">
        <v>47</v>
      </c>
      <c r="E93" s="47" t="s">
        <v>136</v>
      </c>
      <c r="F93" s="47"/>
      <c r="G93" s="48" t="n">
        <v>12.5</v>
      </c>
      <c r="H93" s="49"/>
      <c r="I93" s="50"/>
      <c r="J93" s="49"/>
      <c r="K93" s="50"/>
      <c r="L93" s="49"/>
      <c r="M93" s="50"/>
      <c r="N93" s="49"/>
      <c r="O93" s="51"/>
      <c r="P93" s="48" t="str">
        <f aca="false">IF(F93*G93+H93*I93+J93*K93+L93*M93+N93*O93=0,"",F93*G93+H93*I93+J93*K93+L93*M93+N93*O93)</f>
        <v/>
      </c>
    </row>
    <row r="94" customFormat="false" ht="12.75" hidden="false" customHeight="false" outlineLevel="0" collapsed="false">
      <c r="A94" s="45" t="str">
        <f aca="false">IF(OR(F94&gt;0,H94&gt;0,J94&gt;0,L94&gt;0,N94&gt;0),"X","")</f>
        <v/>
      </c>
      <c r="B94" s="46" t="s">
        <v>196</v>
      </c>
      <c r="C94" s="47" t="s">
        <v>197</v>
      </c>
      <c r="D94" s="47" t="s">
        <v>47</v>
      </c>
      <c r="E94" s="47" t="s">
        <v>48</v>
      </c>
      <c r="F94" s="47"/>
      <c r="G94" s="48" t="n">
        <v>12.5</v>
      </c>
      <c r="H94" s="49"/>
      <c r="I94" s="50"/>
      <c r="J94" s="49"/>
      <c r="K94" s="50"/>
      <c r="L94" s="49"/>
      <c r="M94" s="50"/>
      <c r="N94" s="49"/>
      <c r="O94" s="51"/>
      <c r="P94" s="48" t="str">
        <f aca="false">IF(F94*G94+H94*I94+J94*K94+L94*M94+N94*O94=0,"",F94*G94+H94*I94+J94*K94+L94*M94+N94*O94)</f>
        <v/>
      </c>
    </row>
    <row r="95" customFormat="false" ht="12.75" hidden="false" customHeight="false" outlineLevel="0" collapsed="false">
      <c r="A95" s="50" t="str">
        <f aca="false">IF(OR(F95&gt;0,H95&gt;0,J95&gt;0,L95&gt;0,N95&gt;0),"X","")</f>
        <v/>
      </c>
      <c r="B95" s="50"/>
      <c r="C95" s="47" t="s">
        <v>198</v>
      </c>
      <c r="D95" s="54" t="s">
        <v>64</v>
      </c>
      <c r="E95" s="54"/>
      <c r="F95" s="50"/>
      <c r="G95" s="50"/>
      <c r="H95" s="49"/>
      <c r="I95" s="50"/>
      <c r="J95" s="49"/>
      <c r="K95" s="50"/>
      <c r="L95" s="49"/>
      <c r="M95" s="50"/>
      <c r="N95" s="49"/>
      <c r="O95" s="51"/>
      <c r="P95" s="50" t="str">
        <f aca="false">IF(F95*G95+H95*I95+J95*K95+L95*M95+N95*O95=0,"",F95*G95+H95*I95+J95*K95+L95*M95+N95*O95)</f>
        <v/>
      </c>
    </row>
    <row r="96" customFormat="false" ht="12.75" hidden="false" customHeight="false" outlineLevel="0" collapsed="false">
      <c r="A96" s="45" t="str">
        <f aca="false">IF(OR(F96&gt;0,H96&gt;0,J96&gt;0,L96&gt;0,N96&gt;0),"X","")</f>
        <v/>
      </c>
      <c r="B96" s="46" t="s">
        <v>199</v>
      </c>
      <c r="C96" s="47" t="s">
        <v>200</v>
      </c>
      <c r="D96" s="47" t="s">
        <v>201</v>
      </c>
      <c r="E96" s="47" t="s">
        <v>44</v>
      </c>
      <c r="F96" s="47"/>
      <c r="G96" s="48" t="n">
        <v>12.5</v>
      </c>
      <c r="H96" s="47"/>
      <c r="I96" s="48" t="n">
        <v>12.5</v>
      </c>
      <c r="J96" s="49"/>
      <c r="K96" s="50"/>
      <c r="L96" s="49"/>
      <c r="M96" s="50"/>
      <c r="N96" s="49"/>
      <c r="O96" s="51"/>
      <c r="P96" s="48" t="str">
        <f aca="false">IF(F96*G96+H96*I96+J96*K96+L96*M96+N96*O96=0,"",F96*G96+H96*I96+J96*K96+L96*M96+N96*O96)</f>
        <v/>
      </c>
    </row>
    <row r="97" customFormat="false" ht="12.75" hidden="false" customHeight="false" outlineLevel="0" collapsed="false">
      <c r="A97" s="45" t="str">
        <f aca="false">IF(OR(F97&gt;0,H97&gt;0,J97&gt;0,L97&gt;0,N97&gt;0),"X","")</f>
        <v/>
      </c>
      <c r="B97" s="46" t="s">
        <v>202</v>
      </c>
      <c r="C97" s="47" t="s">
        <v>203</v>
      </c>
      <c r="D97" s="47" t="s">
        <v>204</v>
      </c>
      <c r="E97" s="47" t="s">
        <v>44</v>
      </c>
      <c r="F97" s="47"/>
      <c r="G97" s="48" t="n">
        <v>12.5</v>
      </c>
      <c r="H97" s="49"/>
      <c r="I97" s="50"/>
      <c r="J97" s="47"/>
      <c r="K97" s="48" t="n">
        <v>8</v>
      </c>
      <c r="L97" s="49"/>
      <c r="M97" s="50"/>
      <c r="N97" s="49"/>
      <c r="O97" s="51"/>
      <c r="P97" s="48" t="str">
        <f aca="false">IF(F97*G97+H97*I97+J97*K97+L97*M97+N97*O97=0,"",F97*G97+H97*I97+J97*K97+L97*M97+N97*O97)</f>
        <v/>
      </c>
    </row>
    <row r="98" customFormat="false" ht="12.75" hidden="false" customHeight="false" outlineLevel="0" collapsed="false">
      <c r="A98" s="45" t="str">
        <f aca="false">IF(OR(F98&gt;0,H98&gt;0,J98&gt;0,L98&gt;0,N98&gt;0),"X","")</f>
        <v/>
      </c>
      <c r="B98" s="46" t="s">
        <v>205</v>
      </c>
      <c r="C98" s="47" t="s">
        <v>206</v>
      </c>
      <c r="D98" s="47" t="s">
        <v>33</v>
      </c>
      <c r="E98" s="47" t="s">
        <v>34</v>
      </c>
      <c r="F98" s="47"/>
      <c r="G98" s="48" t="n">
        <v>12.5</v>
      </c>
      <c r="H98" s="49"/>
      <c r="I98" s="50"/>
      <c r="J98" s="47"/>
      <c r="K98" s="48" t="n">
        <v>10.5</v>
      </c>
      <c r="L98" s="49"/>
      <c r="M98" s="50"/>
      <c r="N98" s="49"/>
      <c r="O98" s="51"/>
      <c r="P98" s="48" t="str">
        <f aca="false">IF(F98*G98+H98*I98+J98*K98+L98*M98+N98*O98=0,"",F98*G98+H98*I98+J98*K98+L98*M98+N98*O98)</f>
        <v/>
      </c>
    </row>
    <row r="99" customFormat="false" ht="12.75" hidden="false" customHeight="false" outlineLevel="0" collapsed="false">
      <c r="A99" s="45" t="str">
        <f aca="false">IF(OR(F99&gt;0,H99&gt;0,J99&gt;0,L99&gt;0,N99&gt;0),"X","")</f>
        <v/>
      </c>
      <c r="B99" s="46" t="s">
        <v>207</v>
      </c>
      <c r="C99" s="47" t="s">
        <v>208</v>
      </c>
      <c r="D99" s="47" t="s">
        <v>209</v>
      </c>
      <c r="E99" s="47" t="s">
        <v>34</v>
      </c>
      <c r="F99" s="47"/>
      <c r="G99" s="48" t="n">
        <v>12.5</v>
      </c>
      <c r="H99" s="49"/>
      <c r="I99" s="50"/>
      <c r="J99" s="47"/>
      <c r="K99" s="48" t="n">
        <v>14</v>
      </c>
      <c r="L99" s="49"/>
      <c r="M99" s="50"/>
      <c r="N99" s="49"/>
      <c r="O99" s="51"/>
      <c r="P99" s="48" t="str">
        <f aca="false">IF(F99*G99+H99*I99+J99*K99+L99*M99+N99*O99=0,"",F99*G99+H99*I99+J99*K99+L99*M99+N99*O99)</f>
        <v/>
      </c>
    </row>
    <row r="100" customFormat="false" ht="12.75" hidden="false" customHeight="false" outlineLevel="0" collapsed="false">
      <c r="A100" s="45" t="str">
        <f aca="false">IF(OR(F100&gt;0,H100&gt;0,J100&gt;0,L100&gt;0,N100&gt;0),"X","")</f>
        <v/>
      </c>
      <c r="B100" s="46" t="s">
        <v>210</v>
      </c>
      <c r="C100" s="47" t="s">
        <v>211</v>
      </c>
      <c r="D100" s="47" t="s">
        <v>204</v>
      </c>
      <c r="E100" s="47" t="s">
        <v>52</v>
      </c>
      <c r="F100" s="47"/>
      <c r="G100" s="48" t="n">
        <v>12.5</v>
      </c>
      <c r="H100" s="49"/>
      <c r="I100" s="50"/>
      <c r="J100" s="49"/>
      <c r="K100" s="50"/>
      <c r="L100" s="49"/>
      <c r="M100" s="50"/>
      <c r="N100" s="49"/>
      <c r="O100" s="51"/>
      <c r="P100" s="48" t="str">
        <f aca="false">IF(F100*G100+H100*I100+J100*K100+L100*M100+N100*O100=0,"",F100*G100+H100*I100+J100*K100+L100*M100+N100*O100)</f>
        <v/>
      </c>
    </row>
    <row r="101" customFormat="false" ht="12.75" hidden="false" customHeight="false" outlineLevel="0" collapsed="false">
      <c r="A101" s="45" t="str">
        <f aca="false">IF(OR(F101&gt;0,H101&gt;0,J101&gt;0,L101&gt;0,N101&gt;0),"X","")</f>
        <v/>
      </c>
      <c r="B101" s="46" t="s">
        <v>212</v>
      </c>
      <c r="C101" s="47" t="s">
        <v>213</v>
      </c>
      <c r="D101" s="47" t="s">
        <v>105</v>
      </c>
      <c r="E101" s="47" t="s">
        <v>44</v>
      </c>
      <c r="F101" s="47"/>
      <c r="G101" s="48" t="n">
        <v>12.5</v>
      </c>
      <c r="H101" s="49"/>
      <c r="I101" s="50"/>
      <c r="J101" s="49"/>
      <c r="K101" s="50"/>
      <c r="L101" s="47"/>
      <c r="M101" s="48" t="n">
        <v>1.5</v>
      </c>
      <c r="N101" s="49"/>
      <c r="O101" s="51"/>
      <c r="P101" s="48" t="str">
        <f aca="false">IF(F101*G101+H101*I101+J101*K101+L101*M101+N101*O101=0,"",F101*G101+H101*I101+J101*K101+L101*M101+N101*O101)</f>
        <v/>
      </c>
    </row>
    <row r="102" customFormat="false" ht="12.75" hidden="false" customHeight="false" outlineLevel="0" collapsed="false">
      <c r="A102" s="45" t="str">
        <f aca="false">IF(OR(F102&gt;0,H102&gt;0,J102&gt;0,L102&gt;0,N102&gt;0),"X","")</f>
        <v/>
      </c>
      <c r="B102" s="46" t="s">
        <v>214</v>
      </c>
      <c r="C102" s="47" t="s">
        <v>215</v>
      </c>
      <c r="D102" s="47" t="s">
        <v>105</v>
      </c>
      <c r="E102" s="47" t="s">
        <v>44</v>
      </c>
      <c r="F102" s="47"/>
      <c r="G102" s="48" t="n">
        <v>12.5</v>
      </c>
      <c r="H102" s="49"/>
      <c r="I102" s="50"/>
      <c r="J102" s="49"/>
      <c r="K102" s="50"/>
      <c r="L102" s="47"/>
      <c r="M102" s="48" t="n">
        <v>1.5</v>
      </c>
      <c r="N102" s="49"/>
      <c r="O102" s="51"/>
      <c r="P102" s="48" t="str">
        <f aca="false">IF(F102*G102+H102*I102+J102*K102+L102*M102+N102*O102=0,"",F102*G102+H102*I102+J102*K102+L102*M102+N102*O102)</f>
        <v/>
      </c>
    </row>
    <row r="103" customFormat="false" ht="12.75" hidden="false" customHeight="false" outlineLevel="0" collapsed="false">
      <c r="A103" s="45" t="str">
        <f aca="false">IF(OR(F103&gt;0,H103&gt;0,J103&gt;0,L103&gt;0,N103&gt;0),"X","")</f>
        <v/>
      </c>
      <c r="B103" s="46" t="s">
        <v>216</v>
      </c>
      <c r="C103" s="47" t="s">
        <v>217</v>
      </c>
      <c r="D103" s="47" t="s">
        <v>105</v>
      </c>
      <c r="E103" s="47" t="s">
        <v>48</v>
      </c>
      <c r="F103" s="47"/>
      <c r="G103" s="48" t="n">
        <v>12.5</v>
      </c>
      <c r="H103" s="49"/>
      <c r="I103" s="50"/>
      <c r="J103" s="49"/>
      <c r="K103" s="50"/>
      <c r="L103" s="49"/>
      <c r="M103" s="50"/>
      <c r="N103" s="49"/>
      <c r="O103" s="51"/>
      <c r="P103" s="48" t="str">
        <f aca="false">IF(F103*G103+H103*I103+J103*K103+L103*M103+N103*O103=0,"",F103*G103+H103*I103+J103*K103+L103*M103+N103*O103)</f>
        <v/>
      </c>
    </row>
    <row r="104" customFormat="false" ht="12.75" hidden="false" customHeight="false" outlineLevel="0" collapsed="false">
      <c r="A104" s="45" t="str">
        <f aca="false">IF(OR(F104&gt;0,H104&gt;0,J104&gt;0,L104&gt;0,N104&gt;0),"X","")</f>
        <v/>
      </c>
      <c r="B104" s="46" t="s">
        <v>218</v>
      </c>
      <c r="C104" s="47" t="s">
        <v>219</v>
      </c>
      <c r="D104" s="47" t="s">
        <v>105</v>
      </c>
      <c r="E104" s="47" t="s">
        <v>44</v>
      </c>
      <c r="F104" s="47"/>
      <c r="G104" s="48" t="n">
        <v>12.5</v>
      </c>
      <c r="H104" s="49"/>
      <c r="I104" s="50"/>
      <c r="J104" s="49"/>
      <c r="K104" s="50"/>
      <c r="L104" s="49"/>
      <c r="M104" s="50"/>
      <c r="N104" s="49"/>
      <c r="O104" s="51"/>
      <c r="P104" s="48" t="str">
        <f aca="false">IF(F104*G104+H104*I104+J104*K104+L104*M104+N104*O104=0,"",F104*G104+H104*I104+J104*K104+L104*M104+N104*O104)</f>
        <v/>
      </c>
    </row>
    <row r="105" customFormat="false" ht="12.75" hidden="false" customHeight="false" outlineLevel="0" collapsed="false">
      <c r="A105" s="45" t="str">
        <f aca="false">IF(OR(F105&gt;0,H105&gt;0,J105&gt;0,L105&gt;0,N105&gt;0),"X","")</f>
        <v/>
      </c>
      <c r="B105" s="46" t="s">
        <v>220</v>
      </c>
      <c r="C105" s="47" t="s">
        <v>221</v>
      </c>
      <c r="D105" s="47" t="s">
        <v>222</v>
      </c>
      <c r="E105" s="47" t="s">
        <v>44</v>
      </c>
      <c r="F105" s="47"/>
      <c r="G105" s="48" t="n">
        <v>12.5</v>
      </c>
      <c r="H105" s="49"/>
      <c r="I105" s="50"/>
      <c r="J105" s="49"/>
      <c r="K105" s="50"/>
      <c r="L105" s="49"/>
      <c r="M105" s="50"/>
      <c r="N105" s="49"/>
      <c r="O105" s="51"/>
      <c r="P105" s="48" t="str">
        <f aca="false">IF(F105*G105+H105*I105+J105*K105+L105*M105+N105*O105=0,"",F105*G105+H105*I105+J105*K105+L105*M105+N105*O105)</f>
        <v/>
      </c>
    </row>
    <row r="106" customFormat="false" ht="12.75" hidden="false" customHeight="false" outlineLevel="0" collapsed="false">
      <c r="A106" s="45" t="str">
        <f aca="false">IF(OR(F106&gt;0,H106&gt;0,J106&gt;0,L106&gt;0,N106&gt;0),"X","")</f>
        <v/>
      </c>
      <c r="B106" s="46" t="s">
        <v>223</v>
      </c>
      <c r="C106" s="47" t="s">
        <v>224</v>
      </c>
      <c r="D106" s="47" t="s">
        <v>105</v>
      </c>
      <c r="E106" s="47" t="s">
        <v>44</v>
      </c>
      <c r="F106" s="47"/>
      <c r="G106" s="48" t="n">
        <v>12.5</v>
      </c>
      <c r="H106" s="49"/>
      <c r="I106" s="50"/>
      <c r="J106" s="49"/>
      <c r="K106" s="50"/>
      <c r="L106" s="49"/>
      <c r="M106" s="50"/>
      <c r="N106" s="49"/>
      <c r="O106" s="51"/>
      <c r="P106" s="48" t="str">
        <f aca="false">IF(F106*G106+H106*I106+J106*K106+L106*M106+N106*O106=0,"",F106*G106+H106*I106+J106*K106+L106*M106+N106*O106)</f>
        <v/>
      </c>
    </row>
    <row r="107" customFormat="false" ht="15.75" hidden="false" customHeight="false" outlineLevel="0" collapsed="false">
      <c r="A107" s="56" t="s">
        <v>26</v>
      </c>
      <c r="B107" s="57" t="s">
        <v>225</v>
      </c>
      <c r="C107" s="28"/>
      <c r="D107" s="58"/>
      <c r="E107" s="28"/>
      <c r="F107" s="28"/>
      <c r="G107" s="28"/>
      <c r="H107" s="28"/>
      <c r="I107" s="7"/>
      <c r="J107" s="14"/>
      <c r="K107" s="14"/>
      <c r="L107" s="14"/>
      <c r="M107" s="14"/>
      <c r="N107" s="14"/>
      <c r="O107" s="59"/>
      <c r="P107" s="60" t="str">
        <f aca="false">IF(SUM(P19:P106)=0,"",SUM(P19:P106))</f>
        <v/>
      </c>
    </row>
    <row r="108" customFormat="false" ht="15.75" hidden="false" customHeight="false" outlineLevel="0" collapsed="false">
      <c r="A108" s="61" t="s">
        <v>26</v>
      </c>
      <c r="B108" s="57" t="s">
        <v>226</v>
      </c>
      <c r="C108" s="28"/>
      <c r="D108" s="58"/>
      <c r="E108" s="28"/>
      <c r="F108" s="28"/>
      <c r="G108" s="28"/>
      <c r="H108" s="28"/>
      <c r="I108" s="7"/>
      <c r="J108" s="59"/>
      <c r="K108" s="59"/>
      <c r="L108" s="59"/>
      <c r="M108" s="59"/>
      <c r="N108" s="59"/>
      <c r="O108" s="59"/>
      <c r="P108" s="59"/>
    </row>
    <row r="109" customFormat="false" ht="15.75" hidden="false" customHeight="false" outlineLevel="0" collapsed="false">
      <c r="A109" s="56" t="s">
        <v>26</v>
      </c>
      <c r="B109" s="62" t="s">
        <v>227</v>
      </c>
      <c r="C109" s="63"/>
      <c r="D109" s="5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.75" hidden="false" customHeight="false" outlineLevel="0" collapsed="false">
      <c r="A110" s="56" t="s">
        <v>26</v>
      </c>
      <c r="B110" s="9"/>
      <c r="C110" s="64" t="s">
        <v>228</v>
      </c>
      <c r="D110" s="5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.75" hidden="false" customHeight="false" outlineLevel="0" collapsed="false">
      <c r="A111" s="56" t="s">
        <v>26</v>
      </c>
      <c r="B111" s="9"/>
      <c r="C111" s="65" t="s">
        <v>229</v>
      </c>
      <c r="D111" s="58"/>
      <c r="E111" s="28"/>
      <c r="F111" s="28"/>
      <c r="G111" s="28"/>
      <c r="H111" s="28"/>
      <c r="I111" s="28"/>
      <c r="J111" s="28"/>
      <c r="K111" s="28"/>
      <c r="L111" s="28"/>
      <c r="M111" s="66"/>
      <c r="N111" s="28"/>
      <c r="O111" s="28"/>
      <c r="P111" s="28"/>
    </row>
    <row r="112" customFormat="false" ht="15.75" hidden="false" customHeight="false" outlineLevel="0" collapsed="false">
      <c r="A112" s="56" t="s">
        <v>26</v>
      </c>
      <c r="B112" s="9"/>
      <c r="C112" s="65" t="s">
        <v>230</v>
      </c>
      <c r="D112" s="5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.75" hidden="false" customHeight="false" outlineLevel="0" collapsed="false">
      <c r="A113" s="56" t="s">
        <v>26</v>
      </c>
      <c r="B113" s="9"/>
      <c r="C113" s="67" t="s">
        <v>231</v>
      </c>
      <c r="D113" s="67"/>
      <c r="E113" s="67"/>
      <c r="F113" s="67"/>
      <c r="G113" s="67"/>
      <c r="H113" s="67"/>
      <c r="I113" s="67"/>
      <c r="J113" s="67"/>
      <c r="K113" s="67"/>
      <c r="L113" s="28"/>
      <c r="M113" s="28"/>
      <c r="N113" s="28"/>
      <c r="O113" s="28"/>
      <c r="P113" s="28"/>
    </row>
    <row r="114" customFormat="false" ht="15.75" hidden="false" customHeight="false" outlineLevel="0" collapsed="false">
      <c r="A114" s="56" t="s">
        <v>26</v>
      </c>
      <c r="B114" s="62" t="s">
        <v>232</v>
      </c>
      <c r="C114" s="28"/>
      <c r="D114" s="5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.75" hidden="false" customHeight="false" outlineLevel="0" collapsed="false">
      <c r="A115" s="56" t="s">
        <v>26</v>
      </c>
      <c r="B115" s="9"/>
      <c r="C115" s="7" t="s">
        <v>233</v>
      </c>
      <c r="D115" s="5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.75" hidden="false" customHeight="false" outlineLevel="0" collapsed="false">
      <c r="A116" s="56" t="s">
        <v>26</v>
      </c>
      <c r="B116" s="9"/>
      <c r="C116" s="7" t="s">
        <v>234</v>
      </c>
      <c r="D116" s="58"/>
      <c r="E116" s="28"/>
      <c r="F116" s="28"/>
      <c r="G116" s="68" t="s">
        <v>235</v>
      </c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5.75" hidden="false" customHeight="false" outlineLevel="0" collapsed="false">
      <c r="A117" s="56" t="s">
        <v>26</v>
      </c>
      <c r="B117" s="9"/>
      <c r="C117" s="7" t="s">
        <v>236</v>
      </c>
      <c r="D117" s="5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</sheetData>
  <autoFilter ref="A18:A106"/>
  <mergeCells count="39">
    <mergeCell ref="C1:P1"/>
    <mergeCell ref="D2:J2"/>
    <mergeCell ref="K2:P2"/>
    <mergeCell ref="B3:O3"/>
    <mergeCell ref="B4:O4"/>
    <mergeCell ref="B5:C5"/>
    <mergeCell ref="E5:L5"/>
    <mergeCell ref="B6:C6"/>
    <mergeCell ref="E6:L6"/>
    <mergeCell ref="B7:G7"/>
    <mergeCell ref="H7:O7"/>
    <mergeCell ref="C8:G8"/>
    <mergeCell ref="I8:J8"/>
    <mergeCell ref="K8:L8"/>
    <mergeCell ref="M8:O8"/>
    <mergeCell ref="E9:K9"/>
    <mergeCell ref="L9:O11"/>
    <mergeCell ref="E10:K10"/>
    <mergeCell ref="E11:K11"/>
    <mergeCell ref="E12:K12"/>
    <mergeCell ref="B15:C15"/>
    <mergeCell ref="D15:D18"/>
    <mergeCell ref="E15:E18"/>
    <mergeCell ref="F15:G17"/>
    <mergeCell ref="H15:I17"/>
    <mergeCell ref="J15:K17"/>
    <mergeCell ref="L15:M17"/>
    <mergeCell ref="N15:O17"/>
    <mergeCell ref="P15:P17"/>
    <mergeCell ref="B16:C16"/>
    <mergeCell ref="B17:C17"/>
    <mergeCell ref="D30:E30"/>
    <mergeCell ref="D78:E78"/>
    <mergeCell ref="D79:E79"/>
    <mergeCell ref="D80:E80"/>
    <mergeCell ref="D81:E81"/>
    <mergeCell ref="D95:E95"/>
    <mergeCell ref="C113:K113"/>
    <mergeCell ref="G116:P116"/>
  </mergeCells>
  <hyperlinks>
    <hyperlink ref="K2" r:id="rId2" display="http://netservices.indot.in.gov/"/>
    <hyperlink ref="C113" r:id="rId3" display="plus attach a cover letter to your order stating you will pay the total shipping cost"/>
    <hyperlink ref="G116" r:id="rId4" display="http://www.in.gov/dot/div/contracts/letting/index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21:41:23Z</dcterms:created>
  <dc:creator>John A Hardesty</dc:creator>
  <dc:description/>
  <dc:language>en-US</dc:language>
  <cp:lastModifiedBy>Mikal Wade</cp:lastModifiedBy>
  <cp:lastPrinted>2009-06-02T16:22:21Z</cp:lastPrinted>
  <dcterms:modified xsi:type="dcterms:W3CDTF">2009-12-04T15:36:45Z</dcterms:modified>
  <cp:revision>0</cp:revision>
  <dc:subject>Invoices</dc:subject>
  <dc:title>Plan Invoices</dc:title>
</cp:coreProperties>
</file>